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6"/>
  </bookViews>
  <sheets>
    <sheet name="FİNANSAL ANALİZ" sheetId="1" state="visible" r:id="rId2"/>
    <sheet name="FİNANSAL CHECK-UP" sheetId="2" state="visible" r:id="rId3"/>
    <sheet name="SATIŞ-MALİYET-KATKI" sheetId="3" state="visible" r:id="rId4"/>
    <sheet name="BAŞABAŞ-KALDIRAÇ ANALİZİ" sheetId="4" state="visible" r:id="rId5"/>
    <sheet name="RİSK YÖNETİMİ" sheetId="5" state="visible" r:id="rId6"/>
    <sheet name="PERSONEL" sheetId="6" state="visible" r:id="rId7"/>
    <sheet name="ERKEN UYARI" sheetId="7" state="visible" r:id="rId8"/>
    <sheet name="FİNANSAL DEĞİŞİM" sheetId="8" state="visible" r:id="rId9"/>
    <sheet name="CS" sheetId="9" state="visible" r:id="rId10"/>
    <sheet name="KAPAKLAR" sheetId="10" state="visible" r:id="rId11"/>
    <sheet name="İÇİNDEKİLER" sheetId="11" state="visible" r:id="rId12"/>
    <sheet name="Sayfa1" sheetId="12" state="visible" r:id="rId13"/>
  </sheets>
  <definedNames>
    <definedName function="false" hidden="false" localSheetId="3" name="_xlnm.Print_Area" vbProcedure="false">'BAŞABAŞ-KALDIRAÇ ANALİZİ'!$A$1:$I$193</definedName>
    <definedName function="false" hidden="false" localSheetId="6" name="_xlnm.Print_Area" vbProcedure="false">'ERKEN UYARI'!$A$1:$L$96</definedName>
    <definedName function="false" hidden="false" localSheetId="0" name="_xlnm.Print_Area" vbProcedure="false">'FİNANSAL ANALİZ'!$A$2:$F$1686</definedName>
    <definedName function="false" hidden="false" localSheetId="1" name="_xlnm.Print_Area" vbProcedure="false">'FİNANSAL CHECK-UP'!$A$1:$F$265</definedName>
    <definedName function="false" hidden="false" localSheetId="10" name="_xlnm.Print_Area" vbProcedure="false">İÇİNDEKİLER!$A$2:$G$58</definedName>
    <definedName function="false" hidden="false" localSheetId="9" name="_xlnm.Print_Area" vbProcedure="false">KAPAKLAR!$A$1:$J$181</definedName>
    <definedName function="false" hidden="false" name="Yazdırma Alanı_MI" vbProcedure="false">'FİNANSAL ANALİZ'!$A$441:$F$1439</definedName>
    <definedName function="false" hidden="false" localSheetId="0" name="OLE_LINK2" vbProcedure="false">'FİNANSAL ANALİZ'!$A$14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 uniqueCount="1738">
  <si>
    <t xml:space="preserve">ÇEMTAŞ ÇELİK MAKİNA SAN. VE TİC. A.Ş.</t>
  </si>
  <si>
    <t xml:space="preserve">AYRINTILI  BİLANÇOSU (TL)</t>
  </si>
  <si>
    <t xml:space="preserve">AKTİF   ( VARLIKLAR)</t>
  </si>
  <si>
    <t xml:space="preserve">31/12/2005</t>
  </si>
  <si>
    <t xml:space="preserve">31/12/2006</t>
  </si>
  <si>
    <t xml:space="preserve">31/12/2007</t>
  </si>
  <si>
    <t xml:space="preserve">31/12/2008</t>
  </si>
  <si>
    <t xml:space="preserve">31/12/2009</t>
  </si>
  <si>
    <t xml:space="preserve">I- DÖNEN VARLIKLAR</t>
  </si>
  <si>
    <t xml:space="preserve"> A-HAZIR DEĞERLER</t>
  </si>
  <si>
    <t xml:space="preserve">    1- Kasa</t>
  </si>
  <si>
    <t xml:space="preserve">    2- Alınan Çekler</t>
  </si>
  <si>
    <t xml:space="preserve">    3- Bankalar</t>
  </si>
  <si>
    <t xml:space="preserve">    4- Verilen Çekler ve Ödeme Emirleri (-) </t>
  </si>
  <si>
    <t xml:space="preserve">    5- Diğer Hazır Değerler</t>
  </si>
  <si>
    <t xml:space="preserve"> B-MENKUL KIYMETLER</t>
  </si>
  <si>
    <t xml:space="preserve">    1-Hisse Senetleri</t>
  </si>
  <si>
    <t xml:space="preserve">    2-Özel Kes. Tah. Sen.ve Bonoları</t>
  </si>
  <si>
    <t xml:space="preserve">    3-Kamu Kes.Tah.Sen.ve Bonoları</t>
  </si>
  <si>
    <t xml:space="preserve">    4-Diğer Menkul Kıymetler</t>
  </si>
  <si>
    <t xml:space="preserve">    5-Men.Kıy.Değ.Düş.Karşılığı(-)</t>
  </si>
  <si>
    <t xml:space="preserve"> C-TİCARİ  ALACAKLAR</t>
  </si>
  <si>
    <t xml:space="preserve">    1-Alıcılar</t>
  </si>
  <si>
    <t xml:space="preserve">    2-Alacak Senetleri</t>
  </si>
  <si>
    <t xml:space="preserve">    3-Alacak Senetleri Reeskontu (-)</t>
  </si>
  <si>
    <t xml:space="preserve">    4-Kazanılmamış Finansal Kiralama Faiz Gelir.(-)</t>
  </si>
  <si>
    <t xml:space="preserve">    5-Verilen Depozito ve Teminatlar</t>
  </si>
  <si>
    <t xml:space="preserve">    5-Diğer Ticari Alacaklar</t>
  </si>
  <si>
    <t xml:space="preserve">    7-Şüpheli Ticari Alacaklar</t>
  </si>
  <si>
    <t xml:space="preserve">    8-Şüpheli Ticari Alacak Karşılığı (-)</t>
  </si>
  <si>
    <t xml:space="preserve"> D-DİĞER ALACAKLAR</t>
  </si>
  <si>
    <t xml:space="preserve">    1-Ortaklardan Alacaklar </t>
  </si>
  <si>
    <t xml:space="preserve">    2-İştiraklerden Alacaklar</t>
  </si>
  <si>
    <t xml:space="preserve">    3-Bağlı Ortaklıklardan Alacaklar</t>
  </si>
  <si>
    <t xml:space="preserve">    4-Personelden Alacaklar</t>
  </si>
  <si>
    <t xml:space="preserve">    5-Diğer Çeşitli Alacaklar</t>
  </si>
  <si>
    <t xml:space="preserve">    6-Diğer Alacak Senetleri Reeskontu (-)</t>
  </si>
  <si>
    <t xml:space="preserve">    7-Şüpheli Diğer Alacaklar </t>
  </si>
  <si>
    <t xml:space="preserve">    8-Şüpheli Diğer Alacaklar Karşılığı (-)</t>
  </si>
  <si>
    <t xml:space="preserve"> E-STOKLAR</t>
  </si>
  <si>
    <t xml:space="preserve">    1-İlk Madde ve Malzeme</t>
  </si>
  <si>
    <t xml:space="preserve">    2-Yarı Mamuller-Üretim </t>
  </si>
  <si>
    <t xml:space="preserve">    3-Mamüller</t>
  </si>
  <si>
    <t xml:space="preserve">    4-Ticari Mallar</t>
  </si>
  <si>
    <t xml:space="preserve">    5-Diğer Stoklar</t>
  </si>
  <si>
    <t xml:space="preserve">    6-Stok Değer Düşüklüğü Karşılığı (-)</t>
  </si>
  <si>
    <t xml:space="preserve">    7-Verilen Sipariş Avansları</t>
  </si>
  <si>
    <t xml:space="preserve"> F-YILLARA YAYGIN İNŞ. VE ONARIM MALİ.</t>
  </si>
  <si>
    <t xml:space="preserve">    1-Yıllara Yaygın İnşaat ve Onarım Maliyetleri</t>
  </si>
  <si>
    <t xml:space="preserve">    2-Yıllara Yaygın İnşaat Enflasyon Düzeltme Hes.</t>
  </si>
  <si>
    <t xml:space="preserve">    3-Taşeronlara Verilen Avanslar</t>
  </si>
  <si>
    <t xml:space="preserve"> G-GEL.AYLARA AİT GİD.VE GEL. TAH.</t>
  </si>
  <si>
    <t xml:space="preserve">    1-Gelecek Aylara Ait Giderler</t>
  </si>
  <si>
    <t xml:space="preserve">    2-Gelir Tahakkukları</t>
  </si>
  <si>
    <t xml:space="preserve"> H-DİĞER DÖNEN VARLIKLAR</t>
  </si>
  <si>
    <t xml:space="preserve">    1-Devreden KDV</t>
  </si>
  <si>
    <t xml:space="preserve">    2-İndirilecek KDV</t>
  </si>
  <si>
    <t xml:space="preserve">    3-Diğer KDV</t>
  </si>
  <si>
    <t xml:space="preserve">    4-Peşin Ödenen Vergiler ve Fonlar</t>
  </si>
  <si>
    <t xml:space="preserve">    5-İş Avansı</t>
  </si>
  <si>
    <t xml:space="preserve">    6-Personel Avansları</t>
  </si>
  <si>
    <t xml:space="preserve">    7-Ertelenen Vergi Varlıkları</t>
  </si>
  <si>
    <t xml:space="preserve">    8-Diğer Çeşitli Dönen Varlıklar</t>
  </si>
  <si>
    <t xml:space="preserve">    9-Diğer Çeşitli Dönen Varlıklar Karşılığı (-)</t>
  </si>
  <si>
    <t xml:space="preserve">II- DURAN  VARLIKLAR</t>
  </si>
  <si>
    <t xml:space="preserve"> A-TİCARİ ALACAKLAR</t>
  </si>
  <si>
    <t xml:space="preserve">    6-Şüpheli  Alacaklar  Karşılığı (-)</t>
  </si>
  <si>
    <t xml:space="preserve"> </t>
  </si>
  <si>
    <t xml:space="preserve"> B-DİĞER  ALACAKLAR</t>
  </si>
  <si>
    <t xml:space="preserve">    7-Şüpheli Diğer Alacaklar Karşılığı (-)</t>
  </si>
  <si>
    <t xml:space="preserve"> C-MALİ  DURAN VARLIKLAR</t>
  </si>
  <si>
    <t xml:space="preserve">    1-Bağlı Menkul Kıymetler</t>
  </si>
  <si>
    <t xml:space="preserve">    2-Bağlı Menkul Kıymetler Değ.Düş.Karş(-)</t>
  </si>
  <si>
    <t xml:space="preserve">    3-İştirakler</t>
  </si>
  <si>
    <t xml:space="preserve">    4-İştirakler Sermaye Taahhütleri(-)</t>
  </si>
  <si>
    <t xml:space="preserve">    5-İştiraklerde Sermaye Payları Değ.Düş.Karş.(-)</t>
  </si>
  <si>
    <t xml:space="preserve">    6-Bağlı Ortaklıklar</t>
  </si>
  <si>
    <t xml:space="preserve">    7-Bağlı Ortaklıklara Sermaye Taahhütleri (-)</t>
  </si>
  <si>
    <t xml:space="preserve">    8-Bağlı Ort.Sermaye Payları Değ.Düş.Karş.(-)</t>
  </si>
  <si>
    <t xml:space="preserve">    9-Diğer Mali Duran Varlıklar</t>
  </si>
  <si>
    <t xml:space="preserve">    10-Diğer Mali Duran Varlıklar Karşılığı (-)</t>
  </si>
  <si>
    <t xml:space="preserve"> D-MADDİ DURAN VARLIKLAR</t>
  </si>
  <si>
    <t xml:space="preserve">    1-Arazi ve Arsalar</t>
  </si>
  <si>
    <t xml:space="preserve">    2-Yerüstü ve Yeraltı Düzenleri</t>
  </si>
  <si>
    <t xml:space="preserve">    3-Binalar</t>
  </si>
  <si>
    <t xml:space="preserve">    4-Tesis, Makine ve Cihazlar</t>
  </si>
  <si>
    <t xml:space="preserve">    5-Taşıtlar</t>
  </si>
  <si>
    <t xml:space="preserve">    6-Demirbaşlar</t>
  </si>
  <si>
    <t xml:space="preserve">    7-Diğer Maddi Duran Varlıklar</t>
  </si>
  <si>
    <t xml:space="preserve">    8-Birikmiş Amortismanlar(-)</t>
  </si>
  <si>
    <t xml:space="preserve">    9-Yapılmakta Olan Yatırımlar</t>
  </si>
  <si>
    <t xml:space="preserve">    10-Verilen Avanslar</t>
  </si>
  <si>
    <t xml:space="preserve"> E-MADDİ OLMAYAN DURAN VARLIKLAR</t>
  </si>
  <si>
    <t xml:space="preserve">    1-Haklar</t>
  </si>
  <si>
    <t xml:space="preserve">    2-Şerefiye</t>
  </si>
  <si>
    <t xml:space="preserve">    3-Kuruluş ve Örgütlenme Giderleri</t>
  </si>
  <si>
    <t xml:space="preserve">    4-Araştırma ve Geliştirme Giderleri</t>
  </si>
  <si>
    <t xml:space="preserve">    5-Özel Maliyetler</t>
  </si>
  <si>
    <t xml:space="preserve">    6-Diğer Maddi Olmıyan Duran Varlıklar</t>
  </si>
  <si>
    <t xml:space="preserve">    7-Birikmiş Amortismanlar (-)</t>
  </si>
  <si>
    <t xml:space="preserve">    8-Verilen Avanslar</t>
  </si>
  <si>
    <t xml:space="preserve"> F-ÖZEL TÜKENMEYE TABİ VARLIKLAR</t>
  </si>
  <si>
    <t xml:space="preserve">    1-Arama Giderleri</t>
  </si>
  <si>
    <t xml:space="preserve">    2-Hazırlık ve Geliştirme Giderleri</t>
  </si>
  <si>
    <t xml:space="preserve">    3-Diğer Özel Tükenmeye Tabi Varlıklar</t>
  </si>
  <si>
    <t xml:space="preserve">    4-Birikmiş Tükenme Payları (-)</t>
  </si>
  <si>
    <t xml:space="preserve">    5-Verilen Avanslar</t>
  </si>
  <si>
    <t xml:space="preserve"> G-GELECEK YIL.AİT GİD. VE GEL. TAH.</t>
  </si>
  <si>
    <t xml:space="preserve">     1-Gelecek Yıllara Ait Giderler</t>
  </si>
  <si>
    <t xml:space="preserve">     2-Gelir Tahakkukları</t>
  </si>
  <si>
    <t xml:space="preserve"> H-DİĞER DURAN VARLIKLAR</t>
  </si>
  <si>
    <t xml:space="preserve">     1-Gelecek Yıllarda İndirilecek KDV</t>
  </si>
  <si>
    <t xml:space="preserve">     2-Diğer KDV</t>
  </si>
  <si>
    <t xml:space="preserve">     3-Gelecek Yıllar İhtiyacı Stoklar</t>
  </si>
  <si>
    <t xml:space="preserve">     4-Ertelenen Vergi Varlıkları</t>
  </si>
  <si>
    <t xml:space="preserve">     5-Peşin Ödenen Vergiler ve Fonlar</t>
  </si>
  <si>
    <t xml:space="preserve">     6-Diğer Çeşitli Duran Varlıklar</t>
  </si>
  <si>
    <t xml:space="preserve">     7-Stok Değer Düşüklüğü Karşılığı (-)</t>
  </si>
  <si>
    <t xml:space="preserve">     8-Birikmiş Amortismanlar (-)</t>
  </si>
  <si>
    <t xml:space="preserve">    AKTİF (VARLIKLAR) TOPLAMI</t>
  </si>
  <si>
    <t xml:space="preserve">PASİF   ( KAYNAKLAR)</t>
  </si>
  <si>
    <t xml:space="preserve">I-KISA VADELİ YABANCI KAYNAKLAR</t>
  </si>
  <si>
    <t xml:space="preserve"> A-MALİ BORÇLAR</t>
  </si>
  <si>
    <t xml:space="preserve">    1-Banka Kredileri</t>
  </si>
  <si>
    <t xml:space="preserve">    2-Finansal Kiralama İşlemlerinden Borçlar</t>
  </si>
  <si>
    <t xml:space="preserve">    3-Ertelenmiş Fin.Kiralama Borç.Maliyetleri (-)</t>
  </si>
  <si>
    <t xml:space="preserve">    4-Uzun Vad.Kredilerin Anapara Tak.ve Faizleri</t>
  </si>
  <si>
    <t xml:space="preserve">    5-Tahvil,Anapara,Borç Taksit ve Faizleri</t>
  </si>
  <si>
    <t xml:space="preserve">    6-Çıkarılmış Bonolar ve Senetler</t>
  </si>
  <si>
    <t xml:space="preserve">    7-Çıkarılmış Diğer Menkul Kıymetler</t>
  </si>
  <si>
    <t xml:space="preserve">    8-Menkul Kıymetler İhraç Farkı (-)</t>
  </si>
  <si>
    <t xml:space="preserve">    9-Diğer Mali Borçlar</t>
  </si>
  <si>
    <t xml:space="preserve"> B-TİCARİ BORÇLAR</t>
  </si>
  <si>
    <t xml:space="preserve">    1-Satıcılar</t>
  </si>
  <si>
    <t xml:space="preserve">    2-Borç Senetleri</t>
  </si>
  <si>
    <t xml:space="preserve">    3-Borç Senetleri Reeskontu(-)</t>
  </si>
  <si>
    <t xml:space="preserve">    4-Alınan Depozito ve Teminatlar</t>
  </si>
  <si>
    <t xml:space="preserve">    5-Diğer Ticari Borçlar</t>
  </si>
  <si>
    <t xml:space="preserve"> C-DİĞER  BORÇLAR</t>
  </si>
  <si>
    <t xml:space="preserve">    1-Ortaklara Borçlar</t>
  </si>
  <si>
    <t xml:space="preserve">    2-İştiraklere Borçlar</t>
  </si>
  <si>
    <t xml:space="preserve">    3-Bağlı Ortaklıklara Borçlar</t>
  </si>
  <si>
    <t xml:space="preserve">    4-Personele Borçlar</t>
  </si>
  <si>
    <t xml:space="preserve">    5-Diğer Çeşitli Borçlar</t>
  </si>
  <si>
    <t xml:space="preserve">    6-Diğer Borç Senetleri Reeskontu(-)</t>
  </si>
  <si>
    <t xml:space="preserve">  D-ALINAN AVANSLARI</t>
  </si>
  <si>
    <t xml:space="preserve">    1-Alınan Sipariş Avansları</t>
  </si>
  <si>
    <t xml:space="preserve">    2-Alınan Diğer Avanslar</t>
  </si>
  <si>
    <t xml:space="preserve">  E-YILLARA YAYGIN İNŞ. VE ONARIM HAK.</t>
  </si>
  <si>
    <t xml:space="preserve">    1-Yıllara Yaygın İnşaat ve Onarım Hakediş Bed.</t>
  </si>
  <si>
    <t xml:space="preserve">  F-ÖDENECEK VERGİ VE DİĞER YÜKÜMLÜ.</t>
  </si>
  <si>
    <t xml:space="preserve">    1-Ödenecek Vergi ve Fonlar</t>
  </si>
  <si>
    <t xml:space="preserve">    2-Ödenecek Sosyal Güvenlik Kesintileri</t>
  </si>
  <si>
    <t xml:space="preserve">    3-Vadesi Geçmiş Ert.veya Tak.Vergi ve Diğ.Yük.</t>
  </si>
  <si>
    <t xml:space="preserve">    4-Ödenecek Diğer Yükümlülükler</t>
  </si>
  <si>
    <t xml:space="preserve">  G-BORÇ VE GİDER KARŞILIKLARI</t>
  </si>
  <si>
    <t xml:space="preserve">    1-Dönem Karı Vergi ve Diğ.Yasal Yük. Krş.</t>
  </si>
  <si>
    <t xml:space="preserve">    2-Dönem Karının Peşin Öd.Vergi ve Diğ.Yük. (-)</t>
  </si>
  <si>
    <t xml:space="preserve">    3-Kıdem Tazminatı Karşılığı</t>
  </si>
  <si>
    <t xml:space="preserve">    4-Maliyet Giderleri Karşılığı</t>
  </si>
  <si>
    <t xml:space="preserve">    5-Diğer Borç ve Gider Karşılıkları</t>
  </si>
  <si>
    <t xml:space="preserve">  H-GEL.AYLARA AİT GEL. VE GİD. TAH.</t>
  </si>
  <si>
    <t xml:space="preserve">    1-Gelecek Aylara Ait Gelirler</t>
  </si>
  <si>
    <t xml:space="preserve">    2-Gider Tahakkukları</t>
  </si>
  <si>
    <t xml:space="preserve">  I-DİĞER KISA VADELİ YABANCI KAYNAKLAR</t>
  </si>
  <si>
    <t xml:space="preserve">    1-Hesaplanan KDV</t>
  </si>
  <si>
    <t xml:space="preserve">    2-Diğer KDV</t>
  </si>
  <si>
    <t xml:space="preserve">    3-Erterlenen Vergi Yükümlülüğü</t>
  </si>
  <si>
    <t xml:space="preserve">    4-Sayım ve Tesellüm Fazlaları</t>
  </si>
  <si>
    <t xml:space="preserve">    5-Diğer Çeşitli Yabancı Kaynaklar</t>
  </si>
  <si>
    <t xml:space="preserve">II-UZUN VADELİ YABANCI KAYNAKLAR</t>
  </si>
  <si>
    <t xml:space="preserve">  A-MALİ BORÇLAR</t>
  </si>
  <si>
    <t xml:space="preserve">    4-Çıkarılmış Tahviller</t>
  </si>
  <si>
    <t xml:space="preserve">    5-Çıkarılmış Diğer Menkul Kıymetler</t>
  </si>
  <si>
    <t xml:space="preserve">    6-Menkul Kıymetler İhraç Farkı (-)</t>
  </si>
  <si>
    <t xml:space="preserve">    7-Diğer Mali Borçlar</t>
  </si>
  <si>
    <t xml:space="preserve">  B-TİCARİ BORÇLAR</t>
  </si>
  <si>
    <t xml:space="preserve">  C-DİĞER BORÇLAR</t>
  </si>
  <si>
    <t xml:space="preserve">    4-Diğer Çeşitli Borçlar</t>
  </si>
  <si>
    <t xml:space="preserve">    5-Diğer Borç Senetleri Reeskontu (-)</t>
  </si>
  <si>
    <t xml:space="preserve">    6-Kamuya Olan Ertelenmiş ve Taksit. Borçlar</t>
  </si>
  <si>
    <t xml:space="preserve">  D-ALINAN  AVANSLARI</t>
  </si>
  <si>
    <t xml:space="preserve">  E-BORÇ VE GİDER KARŞILIKLARI</t>
  </si>
  <si>
    <t xml:space="preserve">    1-Kıdem Tazminatı Karşılıkları</t>
  </si>
  <si>
    <t xml:space="preserve">    2-Diğer Borç ve Gider Karşılıkları</t>
  </si>
  <si>
    <t xml:space="preserve">  F-GELECEK YIL. AİT GEL. VE GİD. TAHAK.</t>
  </si>
  <si>
    <t xml:space="preserve">    1-Gelecek Yıllara Ait Gelirler</t>
  </si>
  <si>
    <t xml:space="preserve">  G-DİĞER UZUN VADELİ YABANCI KAYNAK</t>
  </si>
  <si>
    <t xml:space="preserve">    1-Gelecek Yıllara Ert. Veya Terkin Edilecek KDV</t>
  </si>
  <si>
    <t xml:space="preserve">    2-Ertelenen Vergi Yükümlülükleri</t>
  </si>
  <si>
    <t xml:space="preserve">    3-Diğer Çeş. Uzun Vadeli Yab. Kaynaklar</t>
  </si>
  <si>
    <t xml:space="preserve">III-ÖZ KAYNAKLAR</t>
  </si>
  <si>
    <t xml:space="preserve">  A-ÖDENMİŞ SERMAYE</t>
  </si>
  <si>
    <t xml:space="preserve">    1-Sermaye</t>
  </si>
  <si>
    <t xml:space="preserve">    2-Ödenmemiş Sermaye (-)</t>
  </si>
  <si>
    <t xml:space="preserve">    3-Sermaye Düzeltmesi Olumlu Farkları </t>
  </si>
  <si>
    <t xml:space="preserve">    4-Sermaye Düzeltmesi Olumsuz Farkları (-)</t>
  </si>
  <si>
    <t xml:space="preserve">  B-SERMAYE YEDEKLERİ</t>
  </si>
  <si>
    <t xml:space="preserve">    1-Hisse Senedi İhraç Primleri</t>
  </si>
  <si>
    <t xml:space="preserve">    2-Hisse Senedi İptal Karları</t>
  </si>
  <si>
    <t xml:space="preserve">    3-M.D.V. Yeniden Değerleme Artışları</t>
  </si>
  <si>
    <t xml:space="preserve">    4-İştirakler Yeniden Değerleme Artışları</t>
  </si>
  <si>
    <t xml:space="preserve">    5-Maliyet Bedeli Artış Fonu</t>
  </si>
  <si>
    <t xml:space="preserve">    6-Diğer Sermaye Yedekleri</t>
  </si>
  <si>
    <t xml:space="preserve">  C-KAR YEDEKLERİ</t>
  </si>
  <si>
    <t xml:space="preserve">    1-Yasal Yedekler</t>
  </si>
  <si>
    <t xml:space="preserve">    2-Statü Yedekleri </t>
  </si>
  <si>
    <t xml:space="preserve">    3-Olağanüstü Yedekler</t>
  </si>
  <si>
    <t xml:space="preserve">    4-Diğer Kar Yedekleri</t>
  </si>
  <si>
    <t xml:space="preserve">    5-Özel Fonlar</t>
  </si>
  <si>
    <t xml:space="preserve">  D-GEÇMİŞ YILLAR KARLARI</t>
  </si>
  <si>
    <t xml:space="preserve">    1-Geçmiş Yıllar Karları</t>
  </si>
  <si>
    <t xml:space="preserve">  E-GEÇMİŞ YILLAR ZARARLARI (-)</t>
  </si>
  <si>
    <t xml:space="preserve">    1-Geçmiş Yıllar Zararları (-)</t>
  </si>
  <si>
    <t xml:space="preserve">  F-DÖNEM NET KARI (ZARARI)</t>
  </si>
  <si>
    <t xml:space="preserve">    1-Dönem Net Karı</t>
  </si>
  <si>
    <t xml:space="preserve">    2-Dönem Net Zararı (-)</t>
  </si>
  <si>
    <t xml:space="preserve">     PASİF (KAYNAKLAR) TOPLAMI</t>
  </si>
  <si>
    <t xml:space="preserve">AYRINTILI  YÖNETİM GELİR TABLOSU  (TL)</t>
  </si>
  <si>
    <t xml:space="preserve">(+) BRÜT SATIŞLAR</t>
  </si>
  <si>
    <t xml:space="preserve">Yurt İçi Satışlar - Hadde Mamulleri</t>
  </si>
  <si>
    <t xml:space="preserve">Yurt Dışı Satışlar - Hadde Mamulleri</t>
  </si>
  <si>
    <t xml:space="preserve">(-) SATIŞ  İADELERİ VE İNDİRİMLERi</t>
  </si>
  <si>
    <t xml:space="preserve">Satış İadeleri</t>
  </si>
  <si>
    <t xml:space="preserve">Satış İskontoları</t>
  </si>
  <si>
    <t xml:space="preserve">Diğer İskontolar</t>
  </si>
  <si>
    <t xml:space="preserve">NET SATIŞLAR</t>
  </si>
  <si>
    <t xml:space="preserve">(-) SATIŞLARIN MALİYETİ</t>
  </si>
  <si>
    <t xml:space="preserve">SATILAN MAMUL MALİYETİ - HADDE MA.</t>
  </si>
  <si>
    <t xml:space="preserve">İLK MADDE VE MALZEME MALİYETİ</t>
  </si>
  <si>
    <t xml:space="preserve">DİREKT İŞÇİLİK GİDERLERİ</t>
  </si>
  <si>
    <t xml:space="preserve">GENEL ÜRETİM GİDERLERİ</t>
  </si>
  <si>
    <t xml:space="preserve">BRÜT SATIŞ KARI VEYA ZARARI</t>
  </si>
  <si>
    <t xml:space="preserve">(-) FAALİYET GİDERLERİ</t>
  </si>
  <si>
    <t xml:space="preserve">ARAŞTIRMA VE GELİŞTİRME GİDERLERİ</t>
  </si>
  <si>
    <t xml:space="preserve">PAZARLAMA,SATIŞ VE DAĞITIM GİDERLERİ</t>
  </si>
  <si>
    <t xml:space="preserve">GENEL YÖNETİM GİDERLERİ</t>
  </si>
  <si>
    <t xml:space="preserve">FAALİYET KARI VEYA ZARARI</t>
  </si>
  <si>
    <t xml:space="preserve">(+) DİĞ. FAAL.OLAĞAN GELİR VE KARLAR</t>
  </si>
  <si>
    <t xml:space="preserve">İŞTİRAKLERDEN TEMETTÜ GELİRLERİ</t>
  </si>
  <si>
    <t xml:space="preserve">BAĞLI ORTAKLIKLARDAN TEMETTÜ GELİRLERİ</t>
  </si>
  <si>
    <t xml:space="preserve">FAİZ GELİRLERİ</t>
  </si>
  <si>
    <t xml:space="preserve">KONUSU KALMAYAN KARŞILIK GELİRİ</t>
  </si>
  <si>
    <t xml:space="preserve">TAHAKKUK ETMEMİŞ FİNANSMAN GELİRİ</t>
  </si>
  <si>
    <t xml:space="preserve">SABİT KIYMET SATIŞ KARI</t>
  </si>
  <si>
    <t xml:space="preserve">MENKUL KIYMET DEĞERLEME FARKI+SATIŞ KARI</t>
  </si>
  <si>
    <t xml:space="preserve">KREDİLİ SATIŞLARDA VADE FARKI GELİRİ</t>
  </si>
  <si>
    <t xml:space="preserve">FİNANSAL VARLIK DEĞER DÜŞÜKLÜĞÜ İPTALİ</t>
  </si>
  <si>
    <t xml:space="preserve">KUR FARKI GELİRLERİ</t>
  </si>
  <si>
    <t xml:space="preserve">İADE EDİLEN VERGİ CEZASI</t>
  </si>
  <si>
    <t xml:space="preserve">KIDEM TAZMİNATI KARŞILIK GELİRİ</t>
  </si>
  <si>
    <t xml:space="preserve">DİĞER GELİRLER </t>
  </si>
  <si>
    <t xml:space="preserve">(-) DİĞER FAAL.OLAĞAN GİD. VE ZARARLAR</t>
  </si>
  <si>
    <t xml:space="preserve">ÇALIŞMAYAN KISIM AMORTİSMAN GİDERİ</t>
  </si>
  <si>
    <t xml:space="preserve">İTHALAT KUR FARKI GİDERLERİ</t>
  </si>
  <si>
    <t xml:space="preserve">ŞÜPHELİ ALACAK KARŞILIĞI</t>
  </si>
  <si>
    <t xml:space="preserve">KUR FARKI GİDERLERİ</t>
  </si>
  <si>
    <t xml:space="preserve">İŞTİRAK ÖZSERMAYE YÖNTEMİ ETKİSİ</t>
  </si>
  <si>
    <t xml:space="preserve">DAVA KARŞILIK GİDERİ</t>
  </si>
  <si>
    <t xml:space="preserve">SATIŞ TAZMİNAT BEDELİ</t>
  </si>
  <si>
    <t xml:space="preserve">STOK DEĞER DÜŞÜKLÜĞÜKARŞILIĞI</t>
  </si>
  <si>
    <t xml:space="preserve">VERGİ CEZALARI</t>
  </si>
  <si>
    <t xml:space="preserve">STOK SAYIM EKSİKLİĞİ</t>
  </si>
  <si>
    <t xml:space="preserve">DİĞER GİDERLER</t>
  </si>
  <si>
    <t xml:space="preserve">(-) FİNANSMAN GİDERLERİ</t>
  </si>
  <si>
    <t xml:space="preserve">TAHAKKUK ETMEMİŞ FİNANSMAN GİDERİ</t>
  </si>
  <si>
    <t xml:space="preserve">SATILMAYA HAZIR FİNANSAL VARLIK DEĞER DÜŞÜK.</t>
  </si>
  <si>
    <t xml:space="preserve">DİĞER FİNANSAL GİDERLER</t>
  </si>
  <si>
    <t xml:space="preserve">OLAĞAN  KAR VEYA ZARAR</t>
  </si>
  <si>
    <t xml:space="preserve">(+) OLAĞANDIŞI GELİRLER VE KARLAR</t>
  </si>
  <si>
    <t xml:space="preserve">KONUSU KALMAYAN KARŞILIKLAR</t>
  </si>
  <si>
    <t xml:space="preserve">ÖNCEKİ DÖNEM GELİR VE KARLARI</t>
  </si>
  <si>
    <t xml:space="preserve">SAYIM FAZLALIĞI GELİRİ</t>
  </si>
  <si>
    <t xml:space="preserve">SİGORTA TAZMİNATI</t>
  </si>
  <si>
    <t xml:space="preserve">BEDELSİZ İTHALAT GELİRİ</t>
  </si>
  <si>
    <t xml:space="preserve">DİĞER GELİRLER</t>
  </si>
  <si>
    <t xml:space="preserve">(-) OLAĞANDIŞI GİDER.VE ZARARLAR</t>
  </si>
  <si>
    <t xml:space="preserve">ÇALIŞMAYAN KISIM GİDER VE ZARARLARI</t>
  </si>
  <si>
    <t xml:space="preserve">ÖZKAYNAK YÖNTEMİYLE DEĞERLENEN</t>
  </si>
  <si>
    <t xml:space="preserve">YATIRIMLARIN KAR/ZARARINDAKİ PAYLAR</t>
  </si>
  <si>
    <t xml:space="preserve">DÖNEM KARI VEYA ZARARI</t>
  </si>
  <si>
    <t xml:space="preserve">(-) VERGİ VE YASAL YÜK. KRŞ.</t>
  </si>
  <si>
    <t xml:space="preserve">NET DÖNEM  KARI VEYA ZARARI</t>
  </si>
  <si>
    <t xml:space="preserve">AYRINTILI GELİR TABLOSU (TL)</t>
  </si>
  <si>
    <t xml:space="preserve">A-BRÜT SATIŞLAR</t>
  </si>
  <si>
    <t xml:space="preserve">    1-Yurt İçi Satışlar</t>
  </si>
  <si>
    <t xml:space="preserve">    2-Yurt Dışı Satışlar</t>
  </si>
  <si>
    <t xml:space="preserve">B-SATIŞ İNDİRİMLERİ</t>
  </si>
  <si>
    <t xml:space="preserve">    1-Satıştan iadeler, İskontolar, İndirimler  (-)</t>
  </si>
  <si>
    <t xml:space="preserve">C-NET SATIŞLAR</t>
  </si>
  <si>
    <t xml:space="preserve">D-SATIŞLARIN MALİYETİ(-)</t>
  </si>
  <si>
    <t xml:space="preserve">    1-Satılan Mamuller Maliyeti (-)</t>
  </si>
  <si>
    <t xml:space="preserve">    2-Satılan Ticari Mallar Maliyeti (-)</t>
  </si>
  <si>
    <t xml:space="preserve">    3-Satılan Hizmet Maliyeti (-)</t>
  </si>
  <si>
    <t xml:space="preserve">    4-Diğer Satışların Maliyeti (-)</t>
  </si>
  <si>
    <t xml:space="preserve">    BRÜT SATIŞ KARI VEYA ZARARI</t>
  </si>
  <si>
    <t xml:space="preserve">E-FAALİYET GİDERLERİ(-)</t>
  </si>
  <si>
    <t xml:space="preserve">    1-Araştırma ve Geliştirme Giderleri (-)</t>
  </si>
  <si>
    <t xml:space="preserve">    2-Pazarlama,Satış ve Dağıtım Giderleri (-)</t>
  </si>
  <si>
    <t xml:space="preserve">    3-Genel Yönetim Giderleri (-)</t>
  </si>
  <si>
    <t xml:space="preserve">   FAALİYET KARI VEYA ZARARI</t>
  </si>
  <si>
    <t xml:space="preserve">F-DİĞER FAAL.OLAĞAN GELİR.VE KARLAR</t>
  </si>
  <si>
    <t xml:space="preserve">    1-İştiraklerden Temettü Gelirleri</t>
  </si>
  <si>
    <t xml:space="preserve">    2-Bağlı Ortaklardan Temettü Gelirleri</t>
  </si>
  <si>
    <t xml:space="preserve">    3-Faiz Gelirleri</t>
  </si>
  <si>
    <t xml:space="preserve">    4-Komisyon Gelirleri</t>
  </si>
  <si>
    <t xml:space="preserve">    5-Konusu Kalmıyan Karşılıklar</t>
  </si>
  <si>
    <t xml:space="preserve">    6-Menkul Kıymet Satış Karları</t>
  </si>
  <si>
    <t xml:space="preserve">    7- Kambiyo Karları</t>
  </si>
  <si>
    <t xml:space="preserve">    8-Reeskont Faiz Gelirleri</t>
  </si>
  <si>
    <t xml:space="preserve">    9-Enflasyon Düzeltmesi Karları</t>
  </si>
  <si>
    <t xml:space="preserve">    10-Faaliyetle İlgili Diğer Gelir ve Karlar</t>
  </si>
  <si>
    <t xml:space="preserve">G-DİĞER FAAL.OLAĞAN GİD.VE ZARAR (-)</t>
  </si>
  <si>
    <t xml:space="preserve">    1-Komisyon Giderleri  (-)</t>
  </si>
  <si>
    <t xml:space="preserve">    2-Karşılık Giderleri  (-)</t>
  </si>
  <si>
    <t xml:space="preserve">    3-Menkul Kıymet Satış Zararları  (-)</t>
  </si>
  <si>
    <t xml:space="preserve">    4-Kambiyo Zararları  (-)</t>
  </si>
  <si>
    <t xml:space="preserve">    5-Reeskont Faiz Giderleri  (-)</t>
  </si>
  <si>
    <t xml:space="preserve">    6-Enflasyon Düzeltmesi Zararları  (-)</t>
  </si>
  <si>
    <t xml:space="preserve">    4-Diğer Olağan Gider ve Zararlar (-)</t>
  </si>
  <si>
    <t xml:space="preserve">H-FİNANSMAN GİDERLERİ (-)</t>
  </si>
  <si>
    <t xml:space="preserve">    1-Kısa Vadeli Borçlanma Giderleri  (-)</t>
  </si>
  <si>
    <t xml:space="preserve">    2-Uzun Vadeli Borçlanma Giderleri  (-)</t>
  </si>
  <si>
    <t xml:space="preserve">    OLAĞAN KAR VEYA ZARAR</t>
  </si>
  <si>
    <t xml:space="preserve">I-OLAĞANDIŞI GELİR.VE KARLAR</t>
  </si>
  <si>
    <t xml:space="preserve">    1-Önceki Dönem Gelir ve Karları</t>
  </si>
  <si>
    <t xml:space="preserve">    2-Diğer Olağanüstü Gelirler ve Karlar</t>
  </si>
  <si>
    <t xml:space="preserve">J-OLAĞANDIŞI GİDER.VE ZARARLAR(-)</t>
  </si>
  <si>
    <t xml:space="preserve">    1-Çalışmayan Kısım Gider. ve Zararları (-)</t>
  </si>
  <si>
    <t xml:space="preserve">    2-Önceki Dönem Gider ve Zararları (-)</t>
  </si>
  <si>
    <t xml:space="preserve">    3-Diğer Olağanüstü Gider ve Zararlar (-)</t>
  </si>
  <si>
    <t xml:space="preserve">    DÖNEM KARI veya ZARARI</t>
  </si>
  <si>
    <t xml:space="preserve">K-DÖNEM KARI  VERGİ VE YASAL</t>
  </si>
  <si>
    <t xml:space="preserve">    YÜKÜMLÜLÜK KARŞILIKLARI  (-)</t>
  </si>
  <si>
    <t xml:space="preserve">    NET DÖNEM KARI veya ZARARI</t>
  </si>
  <si>
    <t xml:space="preserve">SATIŞLARIN MALİYETİ TABLOSU (TL)</t>
  </si>
  <si>
    <t xml:space="preserve">ÜRETİM MALİYETLERİ</t>
  </si>
  <si>
    <t xml:space="preserve">A. Dolaysız İlk Mad. ve Malz. Gid.</t>
  </si>
  <si>
    <t xml:space="preserve">B. Dolaysız İşçilik Giderleri</t>
  </si>
  <si>
    <t xml:space="preserve">C. Genel Üretim Giderleri</t>
  </si>
  <si>
    <t xml:space="preserve">D. Yarı Mamul Kullanımı</t>
  </si>
  <si>
    <t xml:space="preserve">     1. Dönem Başı Stok (+)</t>
  </si>
  <si>
    <t xml:space="preserve">     2. Dönem Sonu Stok (-)</t>
  </si>
  <si>
    <t xml:space="preserve">ÜRETİLEN MAMUL MALİYETİ</t>
  </si>
  <si>
    <t xml:space="preserve">E. Satın Alınan Mamul</t>
  </si>
  <si>
    <t xml:space="preserve">F. Mamul Stoklarında Değişim</t>
  </si>
  <si>
    <t xml:space="preserve">I. SATILAN MAMUL MALİYETİ  (I)</t>
  </si>
  <si>
    <t xml:space="preserve">    TİCARİ FAALİYET</t>
  </si>
  <si>
    <t xml:space="preserve">     A. Dönem Başı Emtia Stoku (+)</t>
  </si>
  <si>
    <t xml:space="preserve">     B. Dönem İçi Alışlar (+)</t>
  </si>
  <si>
    <t xml:space="preserve">     C. Dönem Sonu Emtia Stoku (-)</t>
  </si>
  <si>
    <t xml:space="preserve">II. SATILAN EMTİA MALİYETİ  (II)</t>
  </si>
  <si>
    <t xml:space="preserve">III. SATILAN HİZMET MALİYETİ  (III)</t>
  </si>
  <si>
    <t xml:space="preserve"> SATIŞLARIN MALİYETİ (I+II+III)</t>
  </si>
  <si>
    <t xml:space="preserve">SATIŞ MALİYETİNDEKİ DOLAYSIZ İLK MADDE VE MALZEME GİDERİ (TL)</t>
  </si>
  <si>
    <t xml:space="preserve">(TL)</t>
  </si>
  <si>
    <t xml:space="preserve">SATIŞ  MALİYETİNDEKİ</t>
  </si>
  <si>
    <t xml:space="preserve">DOLAYSIZ İLK MAD.VE MALZ.GİD.</t>
  </si>
  <si>
    <t xml:space="preserve">TİCARİ EMTİA MALİYETİNDEKİ</t>
  </si>
  <si>
    <t xml:space="preserve">SATIŞ MALİYETİNDEKİ</t>
  </si>
  <si>
    <t xml:space="preserve">FİNANSAL ANALİZ DATALARI</t>
  </si>
  <si>
    <t xml:space="preserve">(TL.)</t>
  </si>
  <si>
    <t xml:space="preserve">NET İŞLETME SERMAYESİ</t>
  </si>
  <si>
    <t xml:space="preserve">     (+) DÖNEN VARLIKLAR</t>
  </si>
  <si>
    <t xml:space="preserve">     (-) KISA VADELİ YABANCI KAYNAKLAR</t>
  </si>
  <si>
    <t xml:space="preserve">HIZLI AKTİFLER</t>
  </si>
  <si>
    <t xml:space="preserve">     (+) Hazır Değerler</t>
  </si>
  <si>
    <t xml:space="preserve">     (+) Menkul Kıymetler</t>
  </si>
  <si>
    <t xml:space="preserve">     (+) Ticari Alacaklar</t>
  </si>
  <si>
    <t xml:space="preserve">     (+) Diğer  Alacaklar</t>
  </si>
  <si>
    <t xml:space="preserve">STOKLAR</t>
  </si>
  <si>
    <t xml:space="preserve">İLK MADDE VE MALZEME STOKLARI</t>
  </si>
  <si>
    <t xml:space="preserve">YARI MAMUL STOKLAR</t>
  </si>
  <si>
    <t xml:space="preserve">MAMÜL STOKLARI</t>
  </si>
  <si>
    <t xml:space="preserve">TİCARİ MALLAR</t>
  </si>
  <si>
    <t xml:space="preserve">EKSİK KARŞILANMA</t>
  </si>
  <si>
    <t xml:space="preserve">     (+) Hızlı Aktifler</t>
  </si>
  <si>
    <t xml:space="preserve">     (-) Kısa Vadeli Yabancı Kaynaklar</t>
  </si>
  <si>
    <t xml:space="preserve">YARATILAN NAKİT FON</t>
  </si>
  <si>
    <t xml:space="preserve">     (+) Net Dönem  Karı</t>
  </si>
  <si>
    <t xml:space="preserve">     (+) Cari Yıl Amortismanı</t>
  </si>
  <si>
    <t xml:space="preserve">     (+) Kıdem Tazminatı Karşılığı</t>
  </si>
  <si>
    <t xml:space="preserve">     (+) Reeskont Faiz Giderleri</t>
  </si>
  <si>
    <t xml:space="preserve">     (+) Şüpheli Alacak Karşılığı</t>
  </si>
  <si>
    <t xml:space="preserve">     (+) Finansman Giderleri  Karşılığı</t>
  </si>
  <si>
    <t xml:space="preserve">     (+) Gider Olarak Yazılıp Nakit Çıkışı</t>
  </si>
  <si>
    <t xml:space="preserve">           Gerektirmeyen Giderler</t>
  </si>
  <si>
    <t xml:space="preserve">FAALİYET MALİYETİ</t>
  </si>
  <si>
    <t xml:space="preserve">     (+) Satışların Maliyeti</t>
  </si>
  <si>
    <t xml:space="preserve">     (+) Faaliyet Giderleri</t>
  </si>
  <si>
    <t xml:space="preserve">     (+) Finansman Giderleri</t>
  </si>
  <si>
    <t xml:space="preserve">     (+) Diğer Faaliyetlerden Olağan Giderler</t>
  </si>
  <si>
    <t xml:space="preserve">ESAS FAALİYET MALİYETİ</t>
  </si>
  <si>
    <t xml:space="preserve">NAKİT FAALİYET MALİYETİ</t>
  </si>
  <si>
    <t xml:space="preserve">     (+) Faaliyet Maliyeti</t>
  </si>
  <si>
    <t xml:space="preserve">     (-) Cari Yıl Amortismanı</t>
  </si>
  <si>
    <t xml:space="preserve">     (-) Kıdem Tazminatı Karşılığı</t>
  </si>
  <si>
    <t xml:space="preserve">     (-) Reeskont Faiz Giderleri</t>
  </si>
  <si>
    <t xml:space="preserve">     (-) Şüpheli Alacak Karşılığı</t>
  </si>
  <si>
    <t xml:space="preserve">     (-) Finansman Giderleri  Karşılığı</t>
  </si>
  <si>
    <t xml:space="preserve">     (-) Gider Olarak Yazılıp Nakit Çıkışı</t>
  </si>
  <si>
    <t xml:space="preserve">BORÇLAR TOPLAMI</t>
  </si>
  <si>
    <t xml:space="preserve">     (+) Kısa Vadeli Yabancı Kaynaklar</t>
  </si>
  <si>
    <t xml:space="preserve">     (+) Uzun Vadeli Yabancı Kaynaklar</t>
  </si>
  <si>
    <t xml:space="preserve">AKTİF TOPLAMI (VARLIKLAR TOPLAMI)</t>
  </si>
  <si>
    <t xml:space="preserve">     (+) Dönen Varlıklar</t>
  </si>
  <si>
    <t xml:space="preserve">     (+) Duran Varlıklar</t>
  </si>
  <si>
    <t xml:space="preserve">SATIŞLARDAN ORTALAMA ALACAKLAR</t>
  </si>
  <si>
    <t xml:space="preserve">İLK MADDE VE MALZEME GİDERLERİ</t>
  </si>
  <si>
    <t xml:space="preserve">ORT.İLK MADDE VE MALZEME STOKLARI</t>
  </si>
  <si>
    <t xml:space="preserve">ÜRETİM MALİYETİ</t>
  </si>
  <si>
    <t xml:space="preserve">ORTALAMA YARI MAMUL STOKLARI</t>
  </si>
  <si>
    <t xml:space="preserve">SATIŞLARIN MALİYETİ (ÜRETİLEN MAL)</t>
  </si>
  <si>
    <t xml:space="preserve">TİCARİ MALLAR MALİYETİ (SATILAN)</t>
  </si>
  <si>
    <t xml:space="preserve">ORTALAMA MAMUL STOKLARI</t>
  </si>
  <si>
    <t xml:space="preserve">ORTALAMA TİCARİ MALLAR STOKLARI</t>
  </si>
  <si>
    <t xml:space="preserve">FAALİYET GİDERLERİ</t>
  </si>
  <si>
    <t xml:space="preserve">ORTALAMA STOKLAR</t>
  </si>
  <si>
    <t xml:space="preserve">ORT. K.V. TİCARİ BORÇLAR</t>
  </si>
  <si>
    <t xml:space="preserve">ORT. NET İŞLETME SERMAYESİ</t>
  </si>
  <si>
    <t xml:space="preserve">ORTALAMA ÖZ SERMAYE</t>
  </si>
  <si>
    <t xml:space="preserve">ORTALAMA VARLIKLAR TOPLAMI</t>
  </si>
  <si>
    <t xml:space="preserve">ORTALAMA  DÖNEN VARLIKLAR</t>
  </si>
  <si>
    <t xml:space="preserve">ORT. MADDİ DURAN VARLIKLAR</t>
  </si>
  <si>
    <t xml:space="preserve">NAKİT GERİ DÖNÜŞÜ</t>
  </si>
  <si>
    <t xml:space="preserve">     (+) Dönem  Karı</t>
  </si>
  <si>
    <t xml:space="preserve">     (+) Finansman Giderleri Karşılığı</t>
  </si>
  <si>
    <t xml:space="preserve">NET NAKİT AKIŞI</t>
  </si>
  <si>
    <t xml:space="preserve">     (+) Nakit Geri Dönüşü</t>
  </si>
  <si>
    <t xml:space="preserve">     (-) Ödenecek Vergi ve Diğer Yasal Yük.</t>
  </si>
  <si>
    <t xml:space="preserve">     (-) Ödenecek Temettüler</t>
  </si>
  <si>
    <t xml:space="preserve">     (-) Ödenecek Temettü Benzerleri</t>
  </si>
  <si>
    <t xml:space="preserve">KAYNAKLAR TOPLAMI (PASİF TOPLAMI)</t>
  </si>
  <si>
    <t xml:space="preserve">    (+) Uzun Vadeli Yabancı Kaynaklar</t>
  </si>
  <si>
    <t xml:space="preserve">     (+) Öz Sermaye</t>
  </si>
  <si>
    <t xml:space="preserve">FİNANSMAN GİDERLERİ (GELİR TABLOSU)</t>
  </si>
  <si>
    <t xml:space="preserve">     (+) Fiili Finansman Giderleri</t>
  </si>
  <si>
    <t xml:space="preserve">     (+) Karşılık Finansman Giderleri</t>
  </si>
  <si>
    <t xml:space="preserve">YANSITILAN FİNANSMAN GİDERLERİ</t>
  </si>
  <si>
    <t xml:space="preserve">     (+) Üretim Maliyetine Verilen </t>
  </si>
  <si>
    <t xml:space="preserve">     (+) Devam Eden Yatırımlara Verilen</t>
  </si>
  <si>
    <t xml:space="preserve">LEASİNG ÖDEMELERİ</t>
  </si>
  <si>
    <t xml:space="preserve">BRÜT SATIŞ KARI</t>
  </si>
  <si>
    <t xml:space="preserve">     (+) Net Satışlar</t>
  </si>
  <si>
    <t xml:space="preserve">     (-) Satışların Maliyeti</t>
  </si>
  <si>
    <t xml:space="preserve">     (+) Araştırma ve Geliştirme Gid.</t>
  </si>
  <si>
    <t xml:space="preserve">     (+) Pazarlama,Satış ve Dağ. Gid.</t>
  </si>
  <si>
    <t xml:space="preserve">     (+) Genel Yönetim Giderleri</t>
  </si>
  <si>
    <t xml:space="preserve">ESAS FAALİYET KARI</t>
  </si>
  <si>
    <t xml:space="preserve">     (+) Brüt Satış Karı</t>
  </si>
  <si>
    <t xml:space="preserve">     (-) Faaliyet Giderleri</t>
  </si>
  <si>
    <t xml:space="preserve">FAALİYET KARI</t>
  </si>
  <si>
    <t xml:space="preserve">     (+) Esas Faaliyet Karı</t>
  </si>
  <si>
    <t xml:space="preserve">     (-) Finansman Giderleri</t>
  </si>
  <si>
    <t xml:space="preserve">     (-) Diğer Faaliyet Giderleri</t>
  </si>
  <si>
    <t xml:space="preserve">     (+) Diğer Faaliyet Gelirleri</t>
  </si>
  <si>
    <t xml:space="preserve">DÖNEM KARI</t>
  </si>
  <si>
    <t xml:space="preserve">NET DÖNEM KARI</t>
  </si>
  <si>
    <t xml:space="preserve">FİNANSMAN GİDERLERİ+DÖNEM KARI</t>
  </si>
  <si>
    <t xml:space="preserve">NET MADDİ DURAN VARLIKLAR + </t>
  </si>
  <si>
    <t xml:space="preserve">NAKİT GERİ DÖNÜŞÜ + FİNANSMAN GİD.</t>
  </si>
  <si>
    <t xml:space="preserve">FİNANSAL BORÇLAR TOPLAMI</t>
  </si>
  <si>
    <t xml:space="preserve">     (+) K.V. Finansal Borçlar</t>
  </si>
  <si>
    <t xml:space="preserve">     (+) U.V. Finansal Borçlar</t>
  </si>
  <si>
    <t xml:space="preserve">FİNANSAL + TİCARİ BORÇLAR</t>
  </si>
  <si>
    <t xml:space="preserve">     (+) K.V. Finansal + Ticari Borçlar</t>
  </si>
  <si>
    <t xml:space="preserve">     (+) U.V. Finansal + Ticari Borçlar</t>
  </si>
  <si>
    <t xml:space="preserve">FİNANSMAN GİDERLERİ + DÖNEM KARI +</t>
  </si>
  <si>
    <t xml:space="preserve">FİNANSMAN GİD. + LEASING ÖDEMELERİ</t>
  </si>
  <si>
    <t xml:space="preserve">ÖDENMİŞ SERMAYE</t>
  </si>
  <si>
    <t xml:space="preserve">U.V.BORÇLAR + ÖDENMİŞ SERMAYE</t>
  </si>
  <si>
    <t xml:space="preserve">NET MADDİ DURAN VARLIKLAR </t>
  </si>
  <si>
    <t xml:space="preserve">     (+) Brüt Maddi Duran Varlıklar</t>
  </si>
  <si>
    <t xml:space="preserve">     (-) Birikmiş Amortismanlar</t>
  </si>
  <si>
    <t xml:space="preserve">ÖZ SERMAYE</t>
  </si>
  <si>
    <t xml:space="preserve">DURAN VARLIKLAR</t>
  </si>
  <si>
    <t xml:space="preserve">TİCARİ BORÇLAR TOPLAMI</t>
  </si>
  <si>
    <t xml:space="preserve">DİĞER DÖNEN VARLIKLAR</t>
  </si>
  <si>
    <t xml:space="preserve">YATIRIM HARCAMALARI-MADDİ DURAN VAR.</t>
  </si>
  <si>
    <t xml:space="preserve">FİNANSAL ANALİZ</t>
  </si>
  <si>
    <t xml:space="preserve">LİKİDİTE ORANLARI</t>
  </si>
  <si>
    <t xml:space="preserve">(% OLARAK)</t>
  </si>
  <si>
    <t xml:space="preserve">DÖNEN VARLIKLAR/</t>
  </si>
  <si>
    <t xml:space="preserve">DÖNEN VARLIKLAR / KISA VAD. BORÇLAR</t>
  </si>
  <si>
    <t xml:space="preserve">Dönen Varlıkların, Kısa Vadeli Borçlara oranı " CARİ ORAN " olarak adlandırılmaktadır. Cari oran sonucunun (2) olması yeterli</t>
  </si>
  <si>
    <t xml:space="preserve">olarak kabul edilmektedir. Kısaca, işletmenin sahip olduğu dönen varlıklar toplamının, kısa vadeli borçlarının 2 katına ulaşması arzu</t>
  </si>
  <si>
    <t xml:space="preserve">edilmektedir. Ancak Türkiye gibi, öz sermaye yetersizliği olan ülkelerde oranın (1,5) olması normal karşılanmaktadır.</t>
  </si>
  <si>
    <t xml:space="preserve">Bu oranı tek başına yorumlamak hatalı sonuçlar doğurur. Bu oran mutlaka, alacak tahsil süresi, stok devir süresi ve kısa vadeli</t>
  </si>
  <si>
    <t xml:space="preserve">ticari borç ödeme süresi ile birlikte değerlendirilmelidir.</t>
  </si>
  <si>
    <t xml:space="preserve">Örneğin, cari oran 2'den fazla buna karşılık, alacak tahsil süresi ve stok devir süresi çok uzunsa ve şirketin kısa vadeli ticari borç</t>
  </si>
  <si>
    <t xml:space="preserve">ödeme süresi kısalıyorsa budurumda Cari Oran'ın (2)'den fazla olması finansal açıdan olumlu bir gösterge değildir.</t>
  </si>
  <si>
    <t xml:space="preserve">HIZLI AKTİFLER / KISA VADELİ BORÇLAR</t>
  </si>
  <si>
    <t xml:space="preserve">Hızlı Aktiflerin, Kısa Vadeli Borçlara Oranı, " LİKİDİTE ORANI-ASİT TEST ORANI " olarak adlandırılmaktadır.</t>
  </si>
  <si>
    <t xml:space="preserve">Hızlı Aktifler = Hazır Değerler+Menkul Kıymetler+Kısa Vadeli Ticari Alacaklar+Diğer Kısa Vadeli Alacaklar</t>
  </si>
  <si>
    <t xml:space="preserve">Bu oran, şirketin hızlı aktifleriyle bir başka ifadeyle kısa sürede nakte dönüştüreceği varlıklarla, kısa vadeli borçlarını hangi ölçüde</t>
  </si>
  <si>
    <t xml:space="preserve">karşılayacağını göstermektedir. Bilindiği gibi stoklarınsatılarak paraya çevrilmesi, hızlı aktif kalemlerine göre daha fazla bir zaman</t>
  </si>
  <si>
    <t xml:space="preserve">olmaktadır. Bu nedenle bu oranda stoklar kullanılmamaktadır. Ancak, hızlı aktifler içerisinde yer alan kısa vadeli ticari alacaklar çok</t>
  </si>
  <si>
    <t xml:space="preserve">fazla ve bu alacakların süreleri de uzunsa, bu kompozisyon, bahis konusu oran üzerinde olumsuz etkiler yapar.</t>
  </si>
  <si>
    <t xml:space="preserve">Likidite oranının (1) olması arzu edilmektedir.Yani şirketin stoklarını satmadan, kısa vadeli borçlarını ödiyebilecek durumda olması</t>
  </si>
  <si>
    <t xml:space="preserve">arzu edilmektedir.</t>
  </si>
  <si>
    <t xml:space="preserve">(KISA VADELİ BORÇLAR - HIZLI AKTİFLER) / </t>
  </si>
  <si>
    <t xml:space="preserve">Bu orana, " Stok Bağımlılık Oranı " adı verilmektedir.</t>
  </si>
  <si>
    <t xml:space="preserve">Hızlı aktifler, kısa vadeli borçlarda az ise, " Eksik Karşılanma "söz konusudır. Stok bağımlılık oranı, şirketin " eksik karşılanma " miktarını, </t>
  </si>
  <si>
    <t xml:space="preserve">stoklarının yüzde kaçını satarak karşılayabileceğini gösterir.</t>
  </si>
  <si>
    <t xml:space="preserve">EKSİK KARŞILAMA SÜRESİ (GÜN)</t>
  </si>
  <si>
    <t xml:space="preserve">Bir şirkette eksik karşılanma söz konusuysa, yani kısa vadeli borçlar hızlı aktiflerden fazlaysa, aradaki farkın şirketin yarattığı nakit fonla ne </t>
  </si>
  <si>
    <t xml:space="preserve">kadar zamanda kapanabileceğinin hesaplanmasında fayda vardır.</t>
  </si>
  <si>
    <t xml:space="preserve">Şirketin yarattığı nakit fon şu şekilde hesaplanmaktadır:</t>
  </si>
  <si>
    <t xml:space="preserve">Yaratılan Nakit Fon = Net Dönem Karı+Cari Yıl Amortismanı+Kıdem Tazminatı Karşılığı+Reeskont Faiz Giderleri+Şüpheli Alacak Karşılığı+Finans</t>
  </si>
  <si>
    <t xml:space="preserve">man Giderleri Karşılığı+Gider Olarak Yazılıp Nakit Çıkışı Gerektirmeyen Giderler.</t>
  </si>
  <si>
    <t xml:space="preserve">Eksik Karşılanma Süresi (Gün) = ((Hızlı Aktifler - Kısa Vadeli Borçlar) / (Yaratılan Nakit Fon)) * 360  </t>
  </si>
  <si>
    <t xml:space="preserve">HAZIR DEĞERLER+MENKUL KIYMETLER /</t>
  </si>
  <si>
    <t xml:space="preserve">KISA VADELİ BORÇLAR</t>
  </si>
  <si>
    <t xml:space="preserve">Nakit Oran olarak adlandırılan, bu oran, işletmenin hazır değerlerinin (kasa+banka) ve menkul kıymetlerinin toplamının, kısa vadeli</t>
  </si>
  <si>
    <t xml:space="preserve">borçlarının ne kadarını karşılayabileceğini göstermektedir.</t>
  </si>
  <si>
    <t xml:space="preserve">Nakit oaranın % 20'nin altına düşmemesi arzu edilmektedir. Aksi bir durum işletmeyi nakit sıkıntısına sokarken, oranın büyük olması</t>
  </si>
  <si>
    <t xml:space="preserve">da işletmenin nakitlerini iyi planlamadığı ve kullanamadığının bir göstergesidir.</t>
  </si>
  <si>
    <t xml:space="preserve">HAZIR DEĞELER + MENKUL KIYMETLER /</t>
  </si>
  <si>
    <t xml:space="preserve">DÖNEN VARLIKLAR</t>
  </si>
  <si>
    <t xml:space="preserve">Bu oran, bir şirketin ne kadar likit olduğunu ve nakit aktiflerinin dönen varlıklar içindeki payını gösterir. </t>
  </si>
  <si>
    <t xml:space="preserve">Oran yükselen bir seyir izliyorsa, şirketin stoklarını nakte çevirme gücüne sahip olduğu ve alacaklarının tahsil süresinin kısaldığı anlaşılır.</t>
  </si>
  <si>
    <t xml:space="preserve">HIZLI AKTİFLER /</t>
  </si>
  <si>
    <t xml:space="preserve">GÜNLÜK FAALİYET MALİYETİ  (GÜN)</t>
  </si>
  <si>
    <t xml:space="preserve">Faaliyet Maliyeti = Satışların Maliyeti+Faaliyet Giderleri+Finansman Giderleri+Diğer Faaliyet Giderleri</t>
  </si>
  <si>
    <t xml:space="preserve">Günlük Faaliyet Maliyeti = Faaliyet Maliyeti / 365</t>
  </si>
  <si>
    <t xml:space="preserve">Bazen, piyasa koşulları, yönetim hataları, rekabetin varlığı müşterileri olumsuz etkiler ve neticede şirkete akan nakit akışı yavaşlar veya </t>
  </si>
  <si>
    <t xml:space="preserve">tamamen durur. Bu durum da şirket faaliyetlerini başka bir yolla finanse edemediği sürece hızlı aktiflerine mahkumdur.</t>
  </si>
  <si>
    <t xml:space="preserve">Bu nedenle Hızlı Aktifler/Günlük Faaliyet Maliyeti oranı yüksek olmalıdır.</t>
  </si>
  <si>
    <t xml:space="preserve">Zira söz konusu oran, bir şirketin içeriye nakit akışı olmadan kendi mevcut hızlı aktiflerini kullanarak kaç günlük faaliyet maliyetini</t>
  </si>
  <si>
    <t xml:space="preserve">karşılayabileceğini gösterir.</t>
  </si>
  <si>
    <t xml:space="preserve">DÖNEN VARLIKLAR /</t>
  </si>
  <si>
    <t xml:space="preserve">GÜNLÜK NAKİT FAALİYET MALİYETİ  (GÜN)</t>
  </si>
  <si>
    <t xml:space="preserve">Nakit Faaliyet Maliyeti = Faaliyet Maliyeti – Amortisman – Kıdem Tazminatı Karşılığı – Gider Yazılan Nakit Çıkışı Olmayan Diğer Karşılıklar</t>
  </si>
  <si>
    <t xml:space="preserve">Günlük Nakit Faaliyet Maliyeti = (Nakit Faaliyet Maliyeti/365)</t>
  </si>
  <si>
    <t xml:space="preserve">tamamen durur. Bu durum da şirket faaliyetlerini başka bir yolla finanse edemediği sürece dönen varlıklarına bağımlı kalır.</t>
  </si>
  <si>
    <t xml:space="preserve">Bu nedenle Dönen Varlıklar / Günlük Nakit Faaliyet Maliyeti oranı yüksek olmalıdır.</t>
  </si>
  <si>
    <t xml:space="preserve">Zira söz konusu oran, bir şirketin içeriye nakit akışı olmadan kendi mevcut dönen varlıklarını kullanarak kaç günlük nakit faaliyet maliyetini</t>
  </si>
  <si>
    <t xml:space="preserve">NET İŞLETME SERMAYESİ  ve İŞLETME SERMAYESİ İHTİYACI (GÜN)</t>
  </si>
  <si>
    <t xml:space="preserve">(+) DÖNEN VARLIKLAR</t>
  </si>
  <si>
    <t xml:space="preserve">(-) KISA VADELİ BORÇLAR</t>
  </si>
  <si>
    <t xml:space="preserve">NET İŞLETME SERMAYESİ ARTIŞI</t>
  </si>
  <si>
    <t xml:space="preserve">NET İŞLETME SERMAYESİ AZALIŞI</t>
  </si>
  <si>
    <t xml:space="preserve">Net İşletme Sermayesi, bir şirketin dönen varlıklarıyla, kısa vadeli borçları arasındaki farktır.</t>
  </si>
  <si>
    <t xml:space="preserve">Net işletme sermayesinin devamlı aertma göstermesi olumludur.</t>
  </si>
  <si>
    <t xml:space="preserve">Ancak artışın, enflasyondan arındırılarak reel anlamda olması gerekir. Ayrıca, net işletme sermayesinin,</t>
  </si>
  <si>
    <t xml:space="preserve">miktar olarak artması tek başına yeterli değidir. Stok devir hızının ve alacak tahsil süresinin de artması gereklidir.</t>
  </si>
  <si>
    <t xml:space="preserve">(GÜN)</t>
  </si>
  <si>
    <t xml:space="preserve">İŞLETME SERMAYESİ İHTİYACI (GÜN)</t>
  </si>
  <si>
    <t xml:space="preserve">(+) ALACAKLARIN DEVİR HIZI (GÜN)</t>
  </si>
  <si>
    <t xml:space="preserve">(+) STOKLARIN DEVİR HIZI (GÜN)</t>
  </si>
  <si>
    <t xml:space="preserve">(-) K.V.TİCARİ BORÇ ÖDEME HIZI (GÜN)</t>
  </si>
  <si>
    <t xml:space="preserve">Bir şirketin üretim ve satış faaliyetlerini sürdürebilmesi için işletme sermayesine ihtiyacı vardır. İşletme sermayesi ihtiyacı şirketin,</t>
  </si>
  <si>
    <t xml:space="preserve">alacak tahsil süresi, stok devir süresi ve kısa vadeli ticari borç ödeme süresi üçgeni içerisinde belirlenir.İşletme sermayesi ihtiyacını</t>
  </si>
  <si>
    <t xml:space="preserve">gün olarak yukarıdaki şekilde formüle edebiliriz. </t>
  </si>
  <si>
    <t xml:space="preserve">HAZIR DEĞERLER +MENKUL KIYMETLER /</t>
  </si>
  <si>
    <t xml:space="preserve">Şirketin nakit değerlerinin (Hazır Değerler+Menkul Kıymetler) net işletme sermayesi içerisindeki payını gösteren bu oran, </t>
  </si>
  <si>
    <t xml:space="preserve">ayrıca şirketin stoklara ve alacaklara yatırım derecesi hakkında da bilgi verir.</t>
  </si>
  <si>
    <t xml:space="preserve">Söz konusu oran çok düşükse;</t>
  </si>
  <si>
    <t xml:space="preserve">Stoklar/Net İşletme Sermayesi</t>
  </si>
  <si>
    <t xml:space="preserve">Kısa Vadeli Ticari Borçlar/Net İşletme Sermayesi oranları yüksek çıkar.</t>
  </si>
  <si>
    <t xml:space="preserve">Söz konusu oranın çok düşük olması,şirketin stok devir hızının ve alacak tahsil süresinin olumsuz olduğunu gösterir.Bu da nakit sıkıntısı yaratır.</t>
  </si>
  <si>
    <t xml:space="preserve">Nakit sıkıntısı olan şirkette borçlarını zamanında ödiyemez, ayrıca düşen söz konusu oran şirketin daha fazla aktife sahip olması gerektiğini de</t>
  </si>
  <si>
    <t xml:space="preserve">ortaya koyar. Daha fazla aktif sayesinde, bu aktiflerin kullanılarak daha fazla nakit sağlanabileceği umulabilir.</t>
  </si>
  <si>
    <t xml:space="preserve">NET İŞLETME SERMAYESİ /</t>
  </si>
  <si>
    <t xml:space="preserve">Bu oran bir şirketin, işletme sermayesini kullanarak borçlar toplamını ödeme kabiliyetini gösterir. Oranın  yükselen bir seyir izlemesi arzu edilir.</t>
  </si>
  <si>
    <t xml:space="preserve">Bir başka ifadeyle bu oran, bir şirketin zorunlu kaldığında kendi net işletme sermayesini nakte çevirip borçlarını ödeyebilme derecesini gösterir.</t>
  </si>
  <si>
    <t xml:space="preserve">Genellikle sanayi şirketlerinde net işletme sermayesinin nakte çevrilip borçlar toplamını ödeme düzeyi azdır. </t>
  </si>
  <si>
    <t xml:space="preserve">Ancak her şeye rağmen oranı analiz etmek önemlidir. Zira bu oran, şirketin borç verenleri tatmin etme yeteneğini gösterir.</t>
  </si>
  <si>
    <t xml:space="preserve">Oran (1) ve (1)’in üzerindeyse şirketin net işletme sermayesiyle borçlar toplamının tamamını ödeyebileceği anlaşılır. </t>
  </si>
  <si>
    <t xml:space="preserve">Ancak oranın,(1)ve(1)’den büyük olması halinde bile şirketin net işletme sermayesiyle borçlar toplamının tamamını ödeyebileceğine hükmetmek </t>
  </si>
  <si>
    <t xml:space="preserve">doğru olmaz hemen şirketin teknik likiditesini incelemekte fayda vardır. </t>
  </si>
  <si>
    <t xml:space="preserve">Şayet stok devir hızı çok yavaş, alacak tahsil süresi uzunsa bu şirketin teknik likiditesi iyi değildir ve bu noktadan bakıldığında söz konusu</t>
  </si>
  <si>
    <t xml:space="preserve">oranın (1) olması, şirketin net işletme sermayesiyle borçlar toplamının tamamını ödiyebileceği anlamına gelmez.</t>
  </si>
  <si>
    <t xml:space="preserve">STOKLAR /</t>
  </si>
  <si>
    <t xml:space="preserve">Bu oran, bir şirketin cari stok seviyesinde net işletme sermayesini kullanarak ne kadar iyi nakit üretebileceğini ölçer. Oranın artması iyi değildir. </t>
  </si>
  <si>
    <t xml:space="preserve">Çünkü bu şirketin faaliyet problemleri olduğunu gösterir. Stok devir hızı azalır.  </t>
  </si>
  <si>
    <t xml:space="preserve">Eğer bir şirket net işletme sermayesi içindeki stoklara çok fazla fon yatırıyorsa kısa vadeli borç ödemelerini yapmada güçlük çeker. </t>
  </si>
  <si>
    <t xml:space="preserve">Bu oran, alacak tahsil süresi, stok devir hızı ve kısa vadeli ticari borç ödeme süresi ile birlikte değerlendirilerek  yorumlanmalıdır.</t>
  </si>
  <si>
    <t xml:space="preserve">Ancak normalde şunu söyleyebiliriz: Bir sınai şirkette  Stoklar / Net İşletme Sermayesi oranı % 80’i aşmamalıdır.</t>
  </si>
  <si>
    <t xml:space="preserve">AKTİF TOPLAMI</t>
  </si>
  <si>
    <t xml:space="preserve">Bu oran, bir şirketin net işletme sermayesiyle aktif toplamının ne kadarını karşıladığını gösterir.</t>
  </si>
  <si>
    <t xml:space="preserve">Artan bir seyir şirketin zaman içerisinde likiditesini geliştirdiğini gösterir. Düşen veya düşük bir oran ise, şirketin çok fazla kısa vadeli borca </t>
  </si>
  <si>
    <t xml:space="preserve">sahip olduğunu veya şirketin aktif toplamının net işletme sermayesini arttırmayacak gelişme göstererek arttığını gösterir.</t>
  </si>
  <si>
    <t xml:space="preserve">Enflasyon muhasebesi uygulamasıyla duran varlıkların artması gibi….</t>
  </si>
  <si>
    <t xml:space="preserve">DEVİR (FAALİYET) ORANLARI</t>
  </si>
  <si>
    <t xml:space="preserve">ALACAKLARIN DEVİR HIZI (ALACAK TAHSİL SÜRESİ)</t>
  </si>
  <si>
    <t xml:space="preserve">(YTL.)</t>
  </si>
  <si>
    <t xml:space="preserve">NET SATIŞLAR (1)</t>
  </si>
  <si>
    <t xml:space="preserve">SATIŞLARDAN ORTALAMA</t>
  </si>
  <si>
    <t xml:space="preserve">ALACAKLAR</t>
  </si>
  <si>
    <t xml:space="preserve">KDV ORANI</t>
  </si>
  <si>
    <t xml:space="preserve">KDV HARİÇ SATIŞLARDAN</t>
  </si>
  <si>
    <t xml:space="preserve">ORTALAMA ALACAKLAR  (2)</t>
  </si>
  <si>
    <t xml:space="preserve">ALACAKLAR DEVİR HIZI </t>
  </si>
  <si>
    <t xml:space="preserve">(DEFA OLARAK)    (1/2)</t>
  </si>
  <si>
    <t xml:space="preserve">ALACAK TAHSİL SÜRESİ (GÜN)</t>
  </si>
  <si>
    <t xml:space="preserve">(365/ALACAKLAR DEVİR HIZI)</t>
  </si>
  <si>
    <t xml:space="preserve">Alacak Devir Hızı = (Net Satışlar)  /  (Satışlardan Ortalama Ticari Alacaklar)</t>
  </si>
  <si>
    <t xml:space="preserve">Satışlardan Ortalama Alacaklar =</t>
  </si>
  <si>
    <t xml:space="preserve">(Dönem Başı Satışlardan Alacaklar+Dönem Sonu Satışlardan Alacaklar) / 2</t>
  </si>
  <si>
    <t xml:space="preserve">Bu oran, şirketin satıştan kaynaklanan alacaklarını bir dönemde kaç defa tahsil ettiğini gösterir.</t>
  </si>
  <si>
    <t xml:space="preserve">Oranın sonucu 365'e bölündüğünde, alacakların bir yılda kaç günde bir tahsil edildiği bulunur.</t>
  </si>
  <si>
    <t xml:space="preserve">Bu oranda dikkat edilmesi gereken konu, satışda KDV'nin olmamasına karşılık, satışlardan</t>
  </si>
  <si>
    <t xml:space="preserve">ortalama ticari alacaklarda KDV'nin bulunmasıdır. Bu nedenle, satışlardan ortalama ticari</t>
  </si>
  <si>
    <t xml:space="preserve">alacaklardan şirketin uyguladığı KDV oranının indirilip hesaplamanın daha sonra yapılması doğru</t>
  </si>
  <si>
    <t xml:space="preserve">sonuçların alınması açısından gereklidir.</t>
  </si>
  <si>
    <t xml:space="preserve">Alacakların devir hızının artışı işletmenin lehinedir. Bu durumda işletmenin işletme sermayesi</t>
  </si>
  <si>
    <t xml:space="preserve">ihtiyacı azalır. Alacakların devir hızının azalmasıysa işletmenin işletme sermayesi ihtiyacını artırır.</t>
  </si>
  <si>
    <t xml:space="preserve">Bir başka ifadeyle, alacakların devir hızının azalması, işletmenin işletme sermayesinin büyük bir</t>
  </si>
  <si>
    <t xml:space="preserve">bölümünü alacaklara kanalize ettiğini gösterir.</t>
  </si>
  <si>
    <t xml:space="preserve">İLK MADDE VE MALZEME STOKLARININ DEVİR HIZI (SÜRESİ)</t>
  </si>
  <si>
    <t xml:space="preserve">İLK MADDE VE MALZEME  GİDERİ  (1)</t>
  </si>
  <si>
    <t xml:space="preserve">ORT.İLK MAD.VE MALZ. STOK (2)</t>
  </si>
  <si>
    <t xml:space="preserve">İLK MADDE VE MALZEME DEVİR</t>
  </si>
  <si>
    <t xml:space="preserve">HIZI (DEFA)       (1/2)</t>
  </si>
  <si>
    <t xml:space="preserve">İLK MADDE VE MALZEME</t>
  </si>
  <si>
    <t xml:space="preserve">DEVİR SÜRESİ (GÜN) ( (365/(1/2))</t>
  </si>
  <si>
    <t xml:space="preserve">İlk Madde Ve Malzeme Stokları  Devir Hızı = (İlk Madde ve Malzeme Gideri)  /  (Ortalama İlk Madde ve Malzeme Stokları)</t>
  </si>
  <si>
    <t xml:space="preserve">Ortalama İlk Madde ve Malzeme Stokları =</t>
  </si>
  <si>
    <t xml:space="preserve">(Dönem Başı İlk Madde ve Malzeme Stokları+Dönem Sonu İlk Madde ve Malzeme Stokları) / 2</t>
  </si>
  <si>
    <t xml:space="preserve">Bu oran, şirketin; ilk madde ve malzeme stoklarını bir yıl içerisinde kaç kere devir ettiğini gösterir. Bir başka anlatımla, şirketin ilk</t>
  </si>
  <si>
    <t xml:space="preserve">madde ve malzeme stoklarının stokta kaç gün beklediğini gösrerir. İlk madde ve malzeme stoklarının stokda bekleme süresinin</t>
  </si>
  <si>
    <t xml:space="preserve">azalması şirketin işletme sermayesi üzerinde olumlu etkiler yapar. </t>
  </si>
  <si>
    <t xml:space="preserve">YARI MAMUL STOKLARININ DEVİR HIZI (SÜRESİ)</t>
  </si>
  <si>
    <t xml:space="preserve">ÜRETİM MALİYETİ   (1)</t>
  </si>
  <si>
    <t xml:space="preserve">ORT.YARI MAMUL STOKLARI  (2)</t>
  </si>
  <si>
    <t xml:space="preserve">YARI MAMUL STOKLARI DEVİR</t>
  </si>
  <si>
    <t xml:space="preserve">YARI MAMUL STOKLARI</t>
  </si>
  <si>
    <t xml:space="preserve">Üretim Maliyeti =</t>
  </si>
  <si>
    <t xml:space="preserve">Dolaysız İlk Madde ve Malzeme Giderleri+Dolaysız İşçilik Giderleri+Genel Üretim Giderleri+Dönem Başı Yarı Mamul Stok-Dönem Sonu Yarı Mamul Stok</t>
  </si>
  <si>
    <t xml:space="preserve">Ortalama Yarı Mamul Stokları =</t>
  </si>
  <si>
    <t xml:space="preserve">(Dönem Başı Yarı Mamul Stokları+Dönem Sonu Yarı Mamul Stokları) / 2</t>
  </si>
  <si>
    <t xml:space="preserve">Bu oran, şirketin; yarı mamul stoklarını bir yıl içerisinde kaç kere devir ettiğini gösterir. Bir başka anlatımla, şirketin yarı mamul</t>
  </si>
  <si>
    <t xml:space="preserve">stoklarının stokta kaç gün beklediğini gösrerir. Yarı mamul  stoklarının stokda bekleme süresinin</t>
  </si>
  <si>
    <t xml:space="preserve">MAMUL STOKLARININ DEVİR HIZI (SÜRESİ)</t>
  </si>
  <si>
    <t xml:space="preserve">SATIŞLAR   MALİYETİ   (1)</t>
  </si>
  <si>
    <t xml:space="preserve">ORT. MAMUL STOKLARI  (2)</t>
  </si>
  <si>
    <t xml:space="preserve">MAMUL STOKLARI DEVİR</t>
  </si>
  <si>
    <t xml:space="preserve">MAMUL STOKLARI</t>
  </si>
  <si>
    <t xml:space="preserve">Mamul Stokları  Devir Hızı = (Satışların Maliyeti)  /  (Ortalama Mamul Stokları)</t>
  </si>
  <si>
    <t xml:space="preserve">Ortalama Mamul Stokları =</t>
  </si>
  <si>
    <t xml:space="preserve">(Dönem Başı Mamul Stokları+Dönem Sonu Mamul Stokları) / 2</t>
  </si>
  <si>
    <t xml:space="preserve">Bu oran, şirketin; mamul stoklarını bir yıl içerisinde kaç kere devir ettiğini gösterir. Bir başka anlatımla, şirketin </t>
  </si>
  <si>
    <t xml:space="preserve">mamul stoklarının stokta kaç gün beklediğini gösrerir. mamul stoklarının stokda bekleme süresinin</t>
  </si>
  <si>
    <t xml:space="preserve">Mamul sotk devir hızı, şirketin mamul stoklarını ne kadarlık bir süre içinde sattığını gösterir.</t>
  </si>
  <si>
    <t xml:space="preserve">TİCARİ MAL  STOKLARININ DEVİR HIZI (SÜRESİ)</t>
  </si>
  <si>
    <t xml:space="preserve">TİCARİ MALLAR   MALİYETİ   (1)</t>
  </si>
  <si>
    <t xml:space="preserve">ORT. TİCARİ MALLAR  STOKLARI  (2)</t>
  </si>
  <si>
    <t xml:space="preserve">TİCARİ MALLAR  STOKLARI DEVİR</t>
  </si>
  <si>
    <t xml:space="preserve">TİCARİ MALLAR  STOKLARI</t>
  </si>
  <si>
    <t xml:space="preserve">Ticari Mal Stokları  Devir Hızı = (Ticari Mallar Maliyeti)  /  (Ortalama Ticari Mal  Stokları)</t>
  </si>
  <si>
    <t xml:space="preserve">Ortalama Ticari Mal Stokları =</t>
  </si>
  <si>
    <t xml:space="preserve">(Dönem Başı Ticari Mal Stokları + Dönem Sonu Ticari Mal Stokları) / 2</t>
  </si>
  <si>
    <t xml:space="preserve">Bu oran, şirketin; ticari mal  stoklarını bir yıl içerisinde kaç kere devir ettiğini gösterir. Bir başka anlatımla, şirketin </t>
  </si>
  <si>
    <t xml:space="preserve">ticari mal  stoklarının stokta kaç gün beklediğini gösrerir. Ticari mal stoklarının stokda bekleme süresinin</t>
  </si>
  <si>
    <t xml:space="preserve">Ticari mal stok devir hızı, şirketin ticari mal stoklarını ne kadarlık bir süre içinde sattığını gösterir.</t>
  </si>
  <si>
    <t xml:space="preserve">STOKLARININ DEVİR HIZI (SÜRESİ)</t>
  </si>
  <si>
    <t xml:space="preserve">FAALİYET GİDERLERİ   (2)</t>
  </si>
  <si>
    <t xml:space="preserve">ORTALAMA STOKLAR  (3)</t>
  </si>
  <si>
    <t xml:space="preserve">STOKLAR DEVİR HIZI (DEFA)</t>
  </si>
  <si>
    <t xml:space="preserve">(1+2)/(3)</t>
  </si>
  <si>
    <t xml:space="preserve">STOKLAR DEVİR SÜRESİ (GÜN)</t>
  </si>
  <si>
    <t xml:space="preserve">(365/STOKLAR DEVİR HIZI)</t>
  </si>
  <si>
    <t xml:space="preserve">Stokların devir hızından, kasıt tüm stokların, yani, ilk madde ve malzeme, yarı mamul, ticari mallar  ve mamul stoklarının toplamının devir hızıdır.</t>
  </si>
  <si>
    <t xml:space="preserve">Faaliyet Giderleri, gelir tablosunda yer alan, araştırma ve geliştirme giderleri, pazarlama-satış-dağıtım giderleri ve genel yönetim </t>
  </si>
  <si>
    <t xml:space="preserve">giderleri toplamıdır. Satışların maliyeti de gelir tablosunda yer almaktadır.</t>
  </si>
  <si>
    <t xml:space="preserve">Ortalama Stoklar = (Dönem Başı Stoklar+Dönem Sonu Stoklar) / 2</t>
  </si>
  <si>
    <t xml:space="preserve">Stok devir hızı, şirketin stoklarını ne kadarlık bir süre içinde sattığını gösterir.</t>
  </si>
  <si>
    <t xml:space="preserve">KISA VADELİ TİCARİ BORÇ ÖDEME DEVİR HIZI (SÜRESİ)</t>
  </si>
  <si>
    <t xml:space="preserve">NET SATIŞLAR           (1)</t>
  </si>
  <si>
    <t xml:space="preserve">ORT.K.V. TİCARİ BORÇLAR   (2)</t>
  </si>
  <si>
    <t xml:space="preserve">K.V.TİCARİ BORÇ  DEVİR HIZI (DEFA)</t>
  </si>
  <si>
    <t xml:space="preserve">(1)/(2)</t>
  </si>
  <si>
    <t xml:space="preserve">K.V.TİCARİ BORÇ ÖDEME SÜRESİ (GÜN)</t>
  </si>
  <si>
    <t xml:space="preserve">(365/K.V.TİCARİ BOR DEVİR HIZI)</t>
  </si>
  <si>
    <t xml:space="preserve">Kısa Vadeli Ticari Borç Devir Hızı = (Net Satışlar) / (Ortalama Kısa Vadeli Ticari Borç)</t>
  </si>
  <si>
    <t xml:space="preserve">Ortalama Kısa Vadeli Ticari Borç = </t>
  </si>
  <si>
    <t xml:space="preserve">(Dönem Başı Kısa Vadeli Ticari Borç + Dönem Sonu Kısa Vadeli Ticar Borç) / 2</t>
  </si>
  <si>
    <t xml:space="preserve">Kısa vadeli ticari borç devir hızı, 365'e bölünürse, kısa vadeli ticari borçların kaç günde ödendiği bulunur.</t>
  </si>
  <si>
    <t xml:space="preserve">Kısa vadeli ticari borç ödeme süresinin azalması şirketin aleyhine, artması lehinedir.</t>
  </si>
  <si>
    <t xml:space="preserve">Sürenin uzaması şirketin satıcıları bir finansman aracı olarak kullandığını gösterir.</t>
  </si>
  <si>
    <t xml:space="preserve">NET İŞLETME SERMAYESİNİN DEVİR HIZI (SÜRESİ)</t>
  </si>
  <si>
    <t xml:space="preserve">NET SATIŞLAR  (1)</t>
  </si>
  <si>
    <t xml:space="preserve">ORT.NET İŞLETME SERMAYESİ   (2)</t>
  </si>
  <si>
    <t xml:space="preserve">DEVİR HIZI (DEFA)  (1/2)</t>
  </si>
  <si>
    <t xml:space="preserve">DEVİR SÜRESİ (GÜN) ((365/(1/2))</t>
  </si>
  <si>
    <t xml:space="preserve">Net İşletme Sermayesi Devir Hızı =(Net Satışlar) / (Ortalama Net İşletme Sermayesi)</t>
  </si>
  <si>
    <t xml:space="preserve">Net İşletme Sermayesi = (Dönen Varlıklar) - (Kısa Vadeli Borçlar)</t>
  </si>
  <si>
    <t xml:space="preserve">Ortalama Net İşletme Sermayesi =</t>
  </si>
  <si>
    <t xml:space="preserve">(Dönem Başı Net İşletme Sermayesi + Dönem Sonu Net İşletme Sermayesi) / 2</t>
  </si>
  <si>
    <t xml:space="preserve">Net işletme sermayesi devir hızı, 365'e bölünürse, net işletme sermayesinin bir dönemde kaç</t>
  </si>
  <si>
    <t xml:space="preserve">günde döndüğü hesaplanmış olur.</t>
  </si>
  <si>
    <t xml:space="preserve">Net işletme sermayesi devir hızı, işletmenin net işletme sermayesinin bir dönemde kaç defa </t>
  </si>
  <si>
    <t xml:space="preserve">devrettiğini, net işletme sermayesinin yeterli olup olmadığını gösterir.</t>
  </si>
  <si>
    <t xml:space="preserve">Bu devir hızının düşük olması, işletmenin aşırı net işletme sermayesine sahip olduğunu stok ve</t>
  </si>
  <si>
    <t xml:space="preserve">alacakların devir hızının yavaş olduğunu işletmenin gereksiniminden fazla nakdi değerlere</t>
  </si>
  <si>
    <t xml:space="preserve">sahip olduğunu gösterebilir. Oranın yüksek olması net işletme sermayesinin verimliliğinin yüksek</t>
  </si>
  <si>
    <t xml:space="preserve">olduğunu ortaya koyar.</t>
  </si>
  <si>
    <t xml:space="preserve">ÖZ SERMAYENİN DEVİR HIZI (SÜRESİ)</t>
  </si>
  <si>
    <t xml:space="preserve">ORTALAMA ÖZ SERMAYE   (2)</t>
  </si>
  <si>
    <t xml:space="preserve">Öz Sermaye  Devir Hızı =(Net Satışlar) / (Ortalama Öz Sermaye)</t>
  </si>
  <si>
    <t xml:space="preserve">Ortalama Öz Sermaye =</t>
  </si>
  <si>
    <t xml:space="preserve">(Dönem Başı Öz Sermayesi + Dönem Sonu Öz Sermaye) / 2</t>
  </si>
  <si>
    <t xml:space="preserve">Öz sermayesi devir hızı, 365'e bölünürse, öz sermayenin kaç günde döndüğü hesaplanmış olur.</t>
  </si>
  <si>
    <t xml:space="preserve">Öz Sermaye Devir Hızı; şirketin öz kaynaklarını verimli kullanıp kullanmadığını gösterir. Bu oranın standart bir sonucu yoktur.</t>
  </si>
  <si>
    <t xml:space="preserve">Şirketin faaliyet konusu,geçmiş yıl verileri, öz kaynaklarındaki reel olmıyan artışlar (yeniden değerleme, enflasyon muhasebesi</t>
  </si>
  <si>
    <t xml:space="preserve">uygulamaları), oranın sonucunun yorumlanmasını etkiler.</t>
  </si>
  <si>
    <t xml:space="preserve">VARLIKLAR TOPLAMININ DEVİR HIZI (SÜRESİ)</t>
  </si>
  <si>
    <t xml:space="preserve">ORT.VARLIK TOPLAMI   (2)</t>
  </si>
  <si>
    <t xml:space="preserve">VARLIK TOPLAMI</t>
  </si>
  <si>
    <t xml:space="preserve">Varlıklar toplamı, bilançonun aktif tarafında yer alan;Dönen varlıklarla, duran varlıkların toplamıdır.</t>
  </si>
  <si>
    <t xml:space="preserve">Başka bir ifadeyle Varlıklar Toplamı = Aktif Toplamı dır.</t>
  </si>
  <si>
    <t xml:space="preserve">Ortalama varlıklar toplamı,dönem başı varlıklar toplamıyla, dönem sonu varlıklar toplamının ortalamasıdır.</t>
  </si>
  <si>
    <t xml:space="preserve">Varlıklar Toplamı Devir Hızı; Şirketin tüm aktiflerinin verimliliğini ölçmede kullanılır.</t>
  </si>
  <si>
    <t xml:space="preserve">Oranın sonucunun düşük olması, şirketin aktiflerini verimli bir şekilde kullanamadığını gösterir. Oranın düşük olması aynı zamanda</t>
  </si>
  <si>
    <t xml:space="preserve">şirketin tam kapasite ile çalışamadığının da ifadesidir.</t>
  </si>
  <si>
    <t xml:space="preserve">DÖNEN VARLIKLAR DEVİR HIZI (SÜRESİ)</t>
  </si>
  <si>
    <t xml:space="preserve">ORT.DÖNEN VARLIKLAR   (2)</t>
  </si>
  <si>
    <t xml:space="preserve">Dönen varlıklar devir hızı, şirketin dönen varlıklarının verimliliğini ölçmede kullanılır. Dönen varlıklar devir hızının yüksek olması,</t>
  </si>
  <si>
    <t xml:space="preserve">şirkerin dönen varlıklarının şirketin ihtiyacından az olduğunu, düşük olması ise, şirketin dönen varlıklarının gerekenden çok fazla </t>
  </si>
  <si>
    <t xml:space="preserve">olduğunu gösterir.</t>
  </si>
  <si>
    <t xml:space="preserve">Dönen varlıklar devir hızının, her şirket açısından geçerli olabilecek standart bir sonucu yoktur. Bu nedenle, her şirketin özelliğine</t>
  </si>
  <si>
    <t xml:space="preserve">göre yorumlanması gerekir.</t>
  </si>
  <si>
    <t xml:space="preserve">MADDİ DURAN VARLIKLAR DEVİR HIZI (SÜRESİ)</t>
  </si>
  <si>
    <t xml:space="preserve">ORT.MADDİ DUR. VARLIKLAR (2)</t>
  </si>
  <si>
    <t xml:space="preserve">MADDİ DURAN VARLIKLAR</t>
  </si>
  <si>
    <t xml:space="preserve">Maddi Duran Varlıklar Devir Hızı, üretken varlıkların satış yaratma potansiyelini ölçer</t>
  </si>
  <si>
    <t xml:space="preserve">Maddi duran varlık devir hızı, şirketin maddi duran varlıklara aşırı bir yatırım yapıp yapmadığını, şirkette atıl kapasite olup olmadığını </t>
  </si>
  <si>
    <t xml:space="preserve">da gösterir. Maddi duran varlıkların kullanılmamalarındaki etkinliği ölçer. Maddi duran varlık devir hızının çok yüksek olması, maddi</t>
  </si>
  <si>
    <t xml:space="preserve">duran varlıkların kapasitelerinin üstünde kullanıldığını veya maddi duran varlıkların büyük bir bölümünün amorti edildiğini de gösterir.</t>
  </si>
  <si>
    <t xml:space="preserve">Maddi duran varlık devir hızının çok düşük olması ise, düşük kapasite ile çalışıldığının veya yeterli satış yapılamadığının göstergesidir.</t>
  </si>
  <si>
    <t xml:space="preserve">NAKİT AKIMI ORANLARI</t>
  </si>
  <si>
    <t xml:space="preserve">(YTL)</t>
  </si>
  <si>
    <t xml:space="preserve">(+) DÖNEM KARI                               </t>
  </si>
  <si>
    <t xml:space="preserve">(+) CARİ YIL AMORTİSMANI             </t>
  </si>
  <si>
    <t xml:space="preserve">(+) KIDEM TAZMİNATI KARŞ.            </t>
  </si>
  <si>
    <t xml:space="preserve">(+) REESKONT FAİZ GİDERLERİ </t>
  </si>
  <si>
    <t xml:space="preserve">(+) ŞÜPHELİ ALACAK KARŞILIĞI</t>
  </si>
  <si>
    <t xml:space="preserve">(+) FİNANSMAN GİDERLERİ KARŞILIĞI</t>
  </si>
  <si>
    <t xml:space="preserve">(+) GİDER OLARAK YAZILIP NAKİT</t>
  </si>
  <si>
    <t xml:space="preserve">      ÇIKIŞI GEREKTİRMEYEN GİDERLER</t>
  </si>
  <si>
    <t xml:space="preserve">NAKİT GERİ DÖNÜŞÜ </t>
  </si>
  <si>
    <t xml:space="preserve">(-) ÖDENECEK VERGİ VE DİĞER</t>
  </si>
  <si>
    <t xml:space="preserve">     YASAL YÜKÜMLÜLÜKLER</t>
  </si>
  <si>
    <t xml:space="preserve">(-) ÖDENECEK TEMETTÜLER</t>
  </si>
  <si>
    <t xml:space="preserve">(-) ÖDENECEK TEMETTÜ BENZERLERİ</t>
  </si>
  <si>
    <t xml:space="preserve">      ZERLERİ VE FONLAR</t>
  </si>
  <si>
    <t xml:space="preserve">Cari yıl amortismanı,kıdem tazminatı karşılığı,kredi faiz karşılığı,alacak senetleri reeskontu,alınan çek reeskontu,şüpheli alacak</t>
  </si>
  <si>
    <t xml:space="preserve">karşılığı,yurt dışı komisyon gideri karşılığı,satışların reeskontu,maliyet gider karşılığı, diğer muhtelif karşılıklar…..</t>
  </si>
  <si>
    <t xml:space="preserve">Nakit ödeme olmamalarına karşı, gider olarak yazılırlar ve dönem karı bu yolla belirlenir.</t>
  </si>
  <si>
    <t xml:space="preserve">Bu nedenle, bu tür karşılıkların toplamı ile dönem karı toplanarak şirketin yaratmış olduğu nakit bulunur.</t>
  </si>
  <si>
    <t xml:space="preserve">Bulunan bu miktara NAKİT GERİ DÖNÜŞÜ  denir.</t>
  </si>
  <si>
    <t xml:space="preserve">Nakit Geri Dönüşünden, yasa gereği zorunlu ödemeler olan;Vergiler, Temettüler ve Temettü Benzeri Fonlar düşülünce bu kez</t>
  </si>
  <si>
    <t xml:space="preserve">NET NAKİT AKIŞI' na ulaşılır. Net Nakit Akışı, yasal ödemelerden sonra kalan fon anlamına gelmektedir.</t>
  </si>
  <si>
    <t xml:space="preserve">Bir başka ifadeyle şirketin nakit esasına göre yarattığı otofinansman gücüdür.</t>
  </si>
  <si>
    <t xml:space="preserve">NET NAKIT AKISI/</t>
  </si>
  <si>
    <t xml:space="preserve">NAKIT GERI DONUSU</t>
  </si>
  <si>
    <t xml:space="preserve">Bu oran, yaratılan nakit geri dönüşünün ne kadarının şirkette kaldığını gösterir.</t>
  </si>
  <si>
    <t xml:space="preserve">NET NAKİT AKIŞI/</t>
  </si>
  <si>
    <t xml:space="preserve">Bu oran, şirketin öz sermayesi üzerinden hangi oranda net nakit akışı yarattığını gösterir.</t>
  </si>
  <si>
    <t xml:space="preserve">Bu oran, satışların yüzde kaçının, net nakit akışı olarak şirkete geri döndüğünü gösterir.</t>
  </si>
  <si>
    <t xml:space="preserve">CARI YIL AMORTISMANI/</t>
  </si>
  <si>
    <t xml:space="preserve">Bu oran, nakit geri dönüşü içindeki amortismanin payını gösterir.</t>
  </si>
  <si>
    <t xml:space="preserve">NET NAKIT AKISI</t>
  </si>
  <si>
    <t xml:space="preserve">Bu oran, net nakit akışı içindeki amortismanın payını gösterir.</t>
  </si>
  <si>
    <t xml:space="preserve">NAKIT GERI DONUSU/</t>
  </si>
  <si>
    <t xml:space="preserve">NET SATISLAR</t>
  </si>
  <si>
    <t xml:space="preserve">Bu oran, satışların yüzde kaçının, nakit geri dönüşü olarak şirkete geri döndüğünü gösterir.</t>
  </si>
  <si>
    <t xml:space="preserve">BORCLAR TOPLAMI</t>
  </si>
  <si>
    <t xml:space="preserve">Bu oran, borçlar toplamının yüzde kaçının nakit geri ile karşılandığını gösterir.</t>
  </si>
  <si>
    <t xml:space="preserve">NAKİT GERİ DÖNÜŞÜ/</t>
  </si>
  <si>
    <t xml:space="preserve">FİNANSMAN GİDERLERİ</t>
  </si>
  <si>
    <t xml:space="preserve">Bu oran, nakit geri dönüşünün, finansman giderlerini ne ölçüde karşıladığını gösterir.</t>
  </si>
  <si>
    <t xml:space="preserve">Bu oran, nakit geri dönüşünün, finansman giderlerini ve leasing ödemelerini ne ölçüde karşıladığını gösterir.</t>
  </si>
  <si>
    <t xml:space="preserve">ORT. VARLIK TOPLAMI</t>
  </si>
  <si>
    <t xml:space="preserve">Bu oran, şirketin varlıklarının yüzde kaçının, nakit geri dönüşü olarak şirkete döndüğünü gösterir.</t>
  </si>
  <si>
    <t xml:space="preserve">NAKİT ÇIKIŞI OLMIYAN </t>
  </si>
  <si>
    <t xml:space="preserve">KARŞILIKLAR TOPLAMI/</t>
  </si>
  <si>
    <t xml:space="preserve">Bu oran, nakit çıkışı olmıyan karşılıklar toplamının, nakit geri dönüşü içindeki payını gösterir.</t>
  </si>
  <si>
    <t xml:space="preserve">Bu oran, nakit çıkışı olmıyan karşılıklar toplamının, net nakit akışı içindeki payını gösterir.</t>
  </si>
  <si>
    <t xml:space="preserve">KARLILIK ORANLARI</t>
  </si>
  <si>
    <t xml:space="preserve">NET SATIŞA GÖRE KARLILIK </t>
  </si>
  <si>
    <t xml:space="preserve">SATIŞLARIN MALİYETİ/</t>
  </si>
  <si>
    <t xml:space="preserve">Net satışların içerinindeki satış maliyetinin payını gösteren bu oranın, yüksek çıkması şirketin kar marjının az olduğunu gösterir.</t>
  </si>
  <si>
    <t xml:space="preserve">Oranın yüksekliği, başlıca şu nedenlerden kaynaklanır:</t>
  </si>
  <si>
    <t xml:space="preserve">1.Artan maliyetlerin satış fiyatlarına yansıtılamaması.</t>
  </si>
  <si>
    <t xml:space="preserve">2.Yeterli düzeyde satış hacmine ulaşılamaması.</t>
  </si>
  <si>
    <t xml:space="preserve">3. Maliyet kalemlerinin satış fiyatlarından daha hızlı artması.</t>
  </si>
  <si>
    <t xml:space="preserve">4. Şirketin satış hacmi bileşiminin değişmesiyle, brüt kar oranı düşük olan malların, şirketin satış hacmi içindeki payının artması.</t>
  </si>
  <si>
    <t xml:space="preserve">BRÜT SATIŞ KARI/</t>
  </si>
  <si>
    <t xml:space="preserve">Net satışlarla, satışların maliyeti arasındaki olumlu fark, brüt satış karını verir. Brüt satış karının, net satışlara oranıysa, brüt kar</t>
  </si>
  <si>
    <t xml:space="preserve">marjını verir. Bir şirketin brüt kar marjı, şirketin faaliyet giderlerini ve diğer giderlerini karşıladıkdan sonra şirkete yeterli karı </t>
  </si>
  <si>
    <t xml:space="preserve">sağlıyacak düzeyde olmalıdır. Oranın yükselmesi şirketin lehine, düşmesi aleyhinedir.</t>
  </si>
  <si>
    <t xml:space="preserve">Bu oran, brüt kar marjı ile, stoklar devir hızı çarpımını ifade etmektedir.Dolayısiyle, söz konusu oranbize, şirketin, stok kontrolü (stokların </t>
  </si>
  <si>
    <t xml:space="preserve">devir hızı) ve fiyat politikası (brüt kar marjı) hakkında bilgi vermektedir.</t>
  </si>
  <si>
    <t xml:space="preserve">Oran (1)'e yakınsa şirket karlı bir şirkettir. Şirket yüksek stok devir hızına sahipse, brüt kar marjının yüksek olması gerekmez. Zira şirket,</t>
  </si>
  <si>
    <t xml:space="preserve">stoklarını hızla çevirerek küçük brüt kar marjıyla yüksek kar seviyelerine ulaşabilir. Bir başka ifadeyle yüksek satış hacmi, düşük brüt kar marjı</t>
  </si>
  <si>
    <t xml:space="preserve">ile bir şirket sabit giderlerini karşılayarak yeterli karlılık düzeylerini oluşturabilir.</t>
  </si>
  <si>
    <t xml:space="preserve">ESAS FAALİYET MALİYETİ/</t>
  </si>
  <si>
    <t xml:space="preserve">Esas Faaliyet Maliyet=Satış Maliyeti + Faaliyet Giderleri</t>
  </si>
  <si>
    <t xml:space="preserve">Satışların yüzde kaçının, esas faaliyet maliyetini karşıladığını gösteren bu oranın; % 100' den büyük çıkması, şirketin satışlarıyla</t>
  </si>
  <si>
    <t xml:space="preserve">esas faaliyet maliyetini karşılayamadığını gösterir. </t>
  </si>
  <si>
    <t xml:space="preserve">FAALİYET MALİYETİ/</t>
  </si>
  <si>
    <t xml:space="preserve">Faaliyet Maliyet=Satış Maliyeti + Faaliyet Giderleri + Finansman Giderleri + Diğer Faaliyet Giderleri</t>
  </si>
  <si>
    <t xml:space="preserve">Satışların yüzde kaçının, faaliyet maliyetini karşıladığını gösteren bu oranın; % 100' den büyük çıkması, şirketin satışlarıyla</t>
  </si>
  <si>
    <t xml:space="preserve">faaliyet maliyetini karşılayamadığını gösterir.</t>
  </si>
  <si>
    <t xml:space="preserve">FAALİYET GİDERLERİ/</t>
  </si>
  <si>
    <t xml:space="preserve">Faaliyet Giderleri =  Araştırma,Geliştirme Giderleri + Pazarlama,Satış,Dağıtım Giderleri + Genel Yönetim Giderleri</t>
  </si>
  <si>
    <t xml:space="preserve">Oran, satışların % kaçının faaliyet giderlerine gittiğini göstermektedir.</t>
  </si>
  <si>
    <t xml:space="preserve">ESAS FAALİYET KARI/</t>
  </si>
  <si>
    <t xml:space="preserve">Esas Faaliyet Karı = (Net Satışlar) -(Satış Maliyeti + Faaliyet Giderleri)</t>
  </si>
  <si>
    <t xml:space="preserve">Şirketin net satışlarının, yüzde kaçının esas faaliyet karı olarak şirkete geri döndüğünü gösteren orandır.</t>
  </si>
  <si>
    <t xml:space="preserve">Bir başla ifadeyle, şirketin esas faaliyetinden ne ölçüde kar elde ettiğini gösterir. </t>
  </si>
  <si>
    <t xml:space="preserve">FAALİYET KARI/</t>
  </si>
  <si>
    <t xml:space="preserve">Faaliyet Karı = (Net Satışlar) -(Satış Maliyeti+Faaliyet Giderleri+Finansman Giderleri+Diğer Faaliyet Giderleri-Diğ.Faaliyet Gelirleri)</t>
  </si>
  <si>
    <t xml:space="preserve">Şirketin, satışlarının yüzde kaçı kadar faaliyet karı sağladığını gösterir.</t>
  </si>
  <si>
    <t xml:space="preserve">DÖNEM KARI/</t>
  </si>
  <si>
    <t xml:space="preserve">Dönem Karı, şirketin vergiden önce sağlamış olduğu karı gösterir. Dönem karı oluşurken şirketin, esas faaliyet konuları dışında elde</t>
  </si>
  <si>
    <t xml:space="preserve">ettiği olağan ve olağan dışı gelirlerde dikkate alınır.Bu nedenle de bu oran, şirketin vergi öncesi karı ile,net satışları arasında ilişki kurar.</t>
  </si>
  <si>
    <t xml:space="preserve">NET DÖNEM KARI/</t>
  </si>
  <si>
    <t xml:space="preserve">Dönem karından, vergi ödemeleri çıkarılınca Net Dönem Karına ulaşılır. Net Dönem Karı/ Net Satışlar Oranı,</t>
  </si>
  <si>
    <t xml:space="preserve">şirketin net dönem karının yeterli olup olmadığını ölçmede kullanılmaktadır. </t>
  </si>
  <si>
    <t xml:space="preserve">FİNANS. GİD.+DÖNEM KARI/</t>
  </si>
  <si>
    <t xml:space="preserve">Bu oran, finansman giderlerinin şirketin karlılığı üzerinde ne derece etki yaptığını göstermektedir.</t>
  </si>
  <si>
    <t xml:space="preserve">VARLIKLAR TOPLAMINA GÖRE KARLILIK</t>
  </si>
  <si>
    <t xml:space="preserve">VARLIKLAR TOPLAMI</t>
  </si>
  <si>
    <t xml:space="preserve">Şirketin, varlıklar toplamı üzerinden yüzde kaç oranında brüt satış karı sağladığını gösteren bu oranın, yüksek olması istenir.</t>
  </si>
  <si>
    <t xml:space="preserve">Şirketin, varlıklar toplamı üzerinden yüzde kaç oranında esas faaliyet karı sağladığını gösteren bu oranın, yüksek olması istenir.</t>
  </si>
  <si>
    <t xml:space="preserve">Şirketin, varlıklar toplamı üzerinden yüzde kaç oranında  faaliyet karı sağladığını gösteren bu oranın, yüksek olması istenir.</t>
  </si>
  <si>
    <t xml:space="preserve">NET MAD.DUR.VARLIKLAR+NET İŞLT.SER.</t>
  </si>
  <si>
    <t xml:space="preserve">Net maddi duran varlıklar ile net işletme sermayesinin toplamına, faaliyet operasyonunda kullanılan aktifler denmektedir. </t>
  </si>
  <si>
    <t xml:space="preserve">Dolayısıyla bu oran, bir şirketin operasyonel  aktiflerinin, operasyonel kara (faaliyet karı) dönüşme oranını göstermektedir.</t>
  </si>
  <si>
    <t xml:space="preserve">Bu orana " Yönetim Kar Marjı " da denmektedir.Oranın artması şirketin, operasyonel aktiflerini efektif olarak iyi kullandığını gösterir. </t>
  </si>
  <si>
    <t xml:space="preserve">Bu oranı performans kriteri olarak da kullanabiliriz. Şirket kendisi için bir kar hedefi oranı belirler ve bu hedefte belirtilen oran ile, </t>
  </si>
  <si>
    <t xml:space="preserve">operasyonel aktiflerin verimli kullanılıp kullanılmadığını gösteren; Faaliyet Karı/Net Maddi Duran Varlıklar+Net İşletme Sermayesi Oranının </t>
  </si>
  <si>
    <t xml:space="preserve">fiili neticeleri belirli periyotlarla mukayese edilir.</t>
  </si>
  <si>
    <t xml:space="preserve">Şirketin, varlıklar toplamı üzerinden yüzde kaç oranında  dönem karı sağladığını gösteren bu oranın, yüksek olması istenir.</t>
  </si>
  <si>
    <t xml:space="preserve">Şirketin, varlıklar toplamı üzerinden yüzde kaç oranında  net dönem karı sağladığını gösteren bu oranın, yüksek olması istenir.</t>
  </si>
  <si>
    <t xml:space="preserve">Bu oran, şirketin finansman giderleri olmamış olsaydı ulaşacağı dönem karı ile, varlıklar toplamı üzerinden yüzde kaç oranında kar</t>
  </si>
  <si>
    <t xml:space="preserve">sağlıyacağını göstermektedir. </t>
  </si>
  <si>
    <t xml:space="preserve">Bu oran; Ekonomik rantabilite oranı olarak adlandırılmaktadır. Şirketin, varlıklarını ne ölçüde karlı kullandığını göstermektedir.</t>
  </si>
  <si>
    <t xml:space="preserve">Bir başka ifadeyle Oran; şirkete yatırılan fonların getirisini ölçmede kullanılmaktadır.</t>
  </si>
  <si>
    <t xml:space="preserve">NAKİT GERİ DÖNÜŞÜ+FİN.GİD/</t>
  </si>
  <si>
    <t xml:space="preserve">Bu oran, şirketin finansman gideri olmamış olsaydı ulaşacağı nakit geri dönüşü ile, varlıklar toplamı üzerinden yüzde kaç kar </t>
  </si>
  <si>
    <t xml:space="preserve">ÖZ SERMAYEYE GÖRE KARLILIK </t>
  </si>
  <si>
    <t xml:space="preserve">Şirketin, öz sermayesi üzerinden yüzde kaç oranında  brüt satış karı sağladığını gösteren bu oranın, yüksek olması istenir.</t>
  </si>
  <si>
    <t xml:space="preserve">Şirketin, öz sermayesi üzerinden yüzde kaç oranında  esas faaliyet karı sağladığını gösteren bu oranın, yüksek olması istenir.</t>
  </si>
  <si>
    <t xml:space="preserve">Şirketin, öz sermayesi üzerinden yüzde kaç oranında  faaliyet  karı sağladığını gösteren bu oranın, yüksek olması istenir.</t>
  </si>
  <si>
    <t xml:space="preserve">Şirketin, öz sermayesi üzerinden yüzde kaç oranında  dönem karı sağladığını gösteren bu oranın, yüksek olması istenir.</t>
  </si>
  <si>
    <t xml:space="preserve">Mali rantabilite oranı olarak adlandırılan bu oran, şirket sahiplerinin şirkete sağlamış oldukları kaynakların verimli kullanılıp </t>
  </si>
  <si>
    <t xml:space="preserve">kullanılmadığının ölçülmesinde kullanılmaktadır.</t>
  </si>
  <si>
    <t xml:space="preserve">Oran, şirket sahipleri tarafından sağlanan kaynağın bir birimine düşen kar payını göstermektedir.</t>
  </si>
  <si>
    <t xml:space="preserve">FAALİYET KARINA GÖRE KARLILIK</t>
  </si>
  <si>
    <t xml:space="preserve">Şirketin, brüt satış karı üzerinden sağladığı faaliyet karı marjını göstermektedir.</t>
  </si>
  <si>
    <t xml:space="preserve">Şirketin, esas faaliyet karı üzerinden sağladığı faaliyet karı marjını göstermektedir.</t>
  </si>
  <si>
    <t xml:space="preserve">Şirketin, dönem karı üzerinden sağladığı faaliyet karı marjını göstermektedir.</t>
  </si>
  <si>
    <t xml:space="preserve">Şirketin, net dönem karı üzerinden sağladığı faaliyet karı marjını göstermektedir.</t>
  </si>
  <si>
    <t xml:space="preserve">KARLILIK KALDIRAÇ ORANI</t>
  </si>
  <si>
    <t xml:space="preserve">DÖNEM KARI                                  (1)</t>
  </si>
  <si>
    <t xml:space="preserve">ÖZ SERMAYE                                  (2)</t>
  </si>
  <si>
    <t xml:space="preserve">FİNANSMAN GİDERLERİ                 (3)</t>
  </si>
  <si>
    <t xml:space="preserve">VARLIKLAR TOPLAMI                     (4)</t>
  </si>
  <si>
    <t xml:space="preserve">((1/2)/(3+1)/(4))</t>
  </si>
  <si>
    <t xml:space="preserve">KARLILIK KALDIRAÇ ORANI  (1)' DEN BÜYÜK OLMALIDIR</t>
  </si>
  <si>
    <t xml:space="preserve">Dönem Karı / Öz Sermaye Oranı; Şirketin kendine ait öz kaynakları üzerinden % kaç oranında kar sağladığını gösterir.</t>
  </si>
  <si>
    <t xml:space="preserve">Dönem Karı+Finansman Giderleri / Varlıklar Toplamı Oranı ; Şirketin tüm varlıkları üzerinden % kaç oranında kar sağladığını gösterir.</t>
  </si>
  <si>
    <t xml:space="preserve">Bu iki oran birlikte değerlendirildiğinde KARLILIK KALDIRAÇ ORANI olarak adlandırılmaktadır.</t>
  </si>
  <si>
    <t xml:space="preserve">Karlılık Kaldıraç Oranının formül olarak ifadesi şöyledir.</t>
  </si>
  <si>
    <t xml:space="preserve">Dönem Karı / Öz Sermaye</t>
  </si>
  <si>
    <t xml:space="preserve">(Dönem Karı + Finansman Giderleri) / Varlıklar Toplamı</t>
  </si>
  <si>
    <t xml:space="preserve">Bu formül sonucunda bulunacak değerin (1)’ den büyük olması gerekmektedir.</t>
  </si>
  <si>
    <t xml:space="preserve">Karlılık Kaldıraç Oranı; Öz sermaye karlılığı ile varlıklar toplamı karlılığını karşılaştırarak şirketin borçtan yararlanarak karlılığını artırma noktasını </t>
  </si>
  <si>
    <t xml:space="preserve">tespit etmemize olanak sağlar.</t>
  </si>
  <si>
    <t xml:space="preserve">Borçlanma yoluyla sağlanan fonlar, neden oldukları finansman giderlerinden daha yüksek kar getirecek  biçimde yatırımlara kanalize edilirse, </t>
  </si>
  <si>
    <t xml:space="preserve">öz sermaye sahipleri bu borçlanma nedeniyle de ayrıca yarar sağlamış olurlar. Dolayısıyla şirket ilke olarak borçtan yararlandığı sürece, </t>
  </si>
  <si>
    <t xml:space="preserve">borçlanmanın şirkete katkısı olduğu sürece borçlanmayı sürdürür. Borçtan yararlanmanın bittiği noktada (Karlılık Kaldıraç Oranı'nın (1)'den az</t>
  </si>
  <si>
    <t xml:space="preserve">olması) artık borçlanmayı durdurmak uygun olur.</t>
  </si>
  <si>
    <t xml:space="preserve">FİNANSMAN GİDERLERİ ORANLARI</t>
  </si>
  <si>
    <t xml:space="preserve">FINANSMAN GIDERLERI/</t>
  </si>
  <si>
    <t xml:space="preserve">Net satışlar içerisindeki, finansman giderlerinin oransal payını göstermektedir. Şirketin kullandığı kredi hacmi ve satışların finansman</t>
  </si>
  <si>
    <t xml:space="preserve">giderlerini kompanse edebilecek boyutta olmaması oran üzerinde olumsuz etkiler yapmaktadır.</t>
  </si>
  <si>
    <t xml:space="preserve">FINANSMAN GIDERLERI+DÖNEM KARI/</t>
  </si>
  <si>
    <t xml:space="preserve">Bu oran finansman giderlerinin, dönem karı üzerinde yaptığı olumsuz etkinin şirketin karlılık düzeyini ne ölçüde etkilediğini </t>
  </si>
  <si>
    <t xml:space="preserve">göstermektedir.</t>
  </si>
  <si>
    <t xml:space="preserve">FİNANSMAN GİDERLERİ/</t>
  </si>
  <si>
    <t xml:space="preserve">Şirketin, finansal borçlarının maliyet yüzdesini göstermektedir.</t>
  </si>
  <si>
    <t xml:space="preserve">FİNANSAL+TİCARİ BORÇLAR</t>
  </si>
  <si>
    <t xml:space="preserve">Şirketin, finansal ve ticari borçlarının maliyet yüzdesini göstermektedir.</t>
  </si>
  <si>
    <t xml:space="preserve">Şirketin, borçlar toplamının maliyet yüzdesini göstermektedir.</t>
  </si>
  <si>
    <t xml:space="preserve">Faaliyet karı ile finansman giderleri arasındaki ilişkiyi gösteren bu oranın % 100'den küçük çıkması, şirketin finansman giderleri</t>
  </si>
  <si>
    <t xml:space="preserve">baskısı altında olduğunu gösterir. </t>
  </si>
  <si>
    <t xml:space="preserve">Esas faaliyet karı ile finansman giderleri arasındaki ilişkiyi gösteren bu oranın % 100'den küçük çıkması, şirketin finansman giderleri</t>
  </si>
  <si>
    <t xml:space="preserve">NAKİT GERİ DÖNÜŞÜ+</t>
  </si>
  <si>
    <t xml:space="preserve">FİNANSMAN GİDERLERİ  (DEFA)</t>
  </si>
  <si>
    <t xml:space="preserve">Bu oran,şirketin finansman giderlerini yarattığı nakit fonla (nakit geri dönüşü) kaç defa karşıladığını göstermektedir.</t>
  </si>
  <si>
    <t xml:space="preserve">FİNANSMAN GIDERLERI  (DEFA)</t>
  </si>
  <si>
    <t xml:space="preserve">Bu oran, finansman giderlerini karşılama oranı olarak adlandırılmaktadır. Oran, şirketin ödemek zorunda olduğu finansman </t>
  </si>
  <si>
    <t xml:space="preserve">giderlerini bir dönemde kaç kere kazandığını göstermektedir. Şirketin, ödemesi gereken finansman giderlerini kolaylıkla ödeyip</t>
  </si>
  <si>
    <t xml:space="preserve">ödeyemeyeceğini gösteren orandır.</t>
  </si>
  <si>
    <t xml:space="preserve">FİNANSMAN GİDERLERİ+DÖNEM KARI+</t>
  </si>
  <si>
    <t xml:space="preserve">LEASING ÖDEMELERİ /</t>
  </si>
  <si>
    <t xml:space="preserve">FİNANSMAN GİD. + LEASING ÖDE.(DEFA)</t>
  </si>
  <si>
    <t xml:space="preserve">Bu oran, finansman ve leasing giderlerini karşılama oranı olarak adlandırılmaktadır. Oran, şirketin ödemek zorunda olduğu finansman ve </t>
  </si>
  <si>
    <t xml:space="preserve">leasing giderlerini bir dönemde kaç kere kazandığını göstermektedir.Şirketin,ödemesi gereken finansman ve leasing  giderlerini kolaylıkla ödeyip</t>
  </si>
  <si>
    <t xml:space="preserve">Şirketin finansman giderlerini ve leasing ödemelerini karşılayamaması,şirketi finansal açıdan zor durumda bırakarak iflasına dahi neden olabilir.</t>
  </si>
  <si>
    <t xml:space="preserve">Söz konusu oran, şirketin finansal güçlüklerle karşılaşmadan karlarının ne ölçüde dğşebileceğini göstermektedir.</t>
  </si>
  <si>
    <t xml:space="preserve">FAALIYET MALIYETI</t>
  </si>
  <si>
    <t xml:space="preserve">Bu oran,şirketin faaliyet maliyeti içerisindeki, finansman giderlerinin payını göstermektedir.</t>
  </si>
  <si>
    <t xml:space="preserve">FİNANSAL YAPI ORANLARI</t>
  </si>
  <si>
    <t xml:space="preserve">VARLIKLAR TOPLAMINA GÖRE FİNANSAL YAPI ORANLARI</t>
  </si>
  <si>
    <t xml:space="preserve">Varlıklar toplamının, yüzde kaçının dönen varlıklara yatırıldığını göstermektedir.</t>
  </si>
  <si>
    <t xml:space="preserve">DURAN VARLIKLAR/</t>
  </si>
  <si>
    <t xml:space="preserve">Varlıklar toplamının, yüzde kaçının duran varlıklara yatırıldığını göstermektedir.</t>
  </si>
  <si>
    <t xml:space="preserve">NET MADDİ DURAN VARLIKLAR/</t>
  </si>
  <si>
    <t xml:space="preserve">Varlıklar toplamının, yüzde kaçının net maddi duran varlıklara yatırıldığını göstermektedir.</t>
  </si>
  <si>
    <t xml:space="preserve">KAYNAKLAR TOPLAMINA GÖRE FİNANSAL YAPI ORANLARI</t>
  </si>
  <si>
    <t xml:space="preserve">KISA VADELİ BORÇLAR/</t>
  </si>
  <si>
    <t xml:space="preserve">KAYNAKLAR TOPLAMI</t>
  </si>
  <si>
    <t xml:space="preserve">Kaynaklar toplamının, yüzde kaçının kısa vadeli borçlarla finanse edildiğini göstermektedir.</t>
  </si>
  <si>
    <t xml:space="preserve">UZUN VADELİ BORÇLAR/</t>
  </si>
  <si>
    <t xml:space="preserve">Kaynaklar toplamının, yüzde kaçının uzun vadeli borçlarla finanse edildiğini göstermektedir.</t>
  </si>
  <si>
    <t xml:space="preserve">BORÇLAR TOPLAMI/</t>
  </si>
  <si>
    <t xml:space="preserve">Kaynaklar toplamının, yüzde kaçının  borçlarla finanse edildiğini göstermektedir.</t>
  </si>
  <si>
    <t xml:space="preserve">ÖZ SERMAYE/</t>
  </si>
  <si>
    <t xml:space="preserve">Kaynaklar toplamının, yüzde kaçının öz sermaye ile finanse edildiğini göstermektedir.</t>
  </si>
  <si>
    <t xml:space="preserve">U.V.BORÇLAR+ÖZ SERMAYE/</t>
  </si>
  <si>
    <t xml:space="preserve">Kaynaklar toplamının, yüzde kaçının sürekli sermaye (U.V.Borçlar+Öz Sermaye) ile finanse edildiğini göstermektedir.</t>
  </si>
  <si>
    <t xml:space="preserve">FİNANSAL BORÇLAR TOPLAMI/</t>
  </si>
  <si>
    <t xml:space="preserve">Kaynaklar toplamının, yüzde kaçının finansal borçlarla finanse edildiğini göstermektedir.</t>
  </si>
  <si>
    <t xml:space="preserve">ÖZ SERMAYEYE GÖRE FİNANSAL YAPI ORANLARI</t>
  </si>
  <si>
    <t xml:space="preserve">Öz Sermayenin, borçlar toplamının % kaçını finanse ettiğini göstermektedir. Oran % 100'den büyükse şirket borç baskısı altındadır</t>
  </si>
  <si>
    <t xml:space="preserve">Öz Sermayenin, net maddi duran varlıkların  % kaçını finanse ettiğini göstermektedir.</t>
  </si>
  <si>
    <t xml:space="preserve">Öz Sermayenin, kısa vadeli borçların  % kaçını finanse ettiğini göstermektedir.</t>
  </si>
  <si>
    <t xml:space="preserve">U.V.BORÇLAR+ÖZ SERMAYE</t>
  </si>
  <si>
    <t xml:space="preserve">Sürekli sermayenin (U.V.Borçlar+Öz Sermaye) % kaçının net maddi duran varlıkları karşıladığını ifade etmektedir.</t>
  </si>
  <si>
    <t xml:space="preserve">Öz Sermayenin, duran varlıkların  % kaçını finanse ettiğini göstermektedir.</t>
  </si>
  <si>
    <t xml:space="preserve">Öz Sermayenin, uzun vadeli borçların  % kaçını finanse ettiğini göstermektedir.</t>
  </si>
  <si>
    <t xml:space="preserve">U.V. FİNANSAL BORÇLAR/</t>
  </si>
  <si>
    <t xml:space="preserve">Öz Sermayenin, uzun vadeli finansal borçların  % kaçını finanse ettiğini göstermektedir.</t>
  </si>
  <si>
    <t xml:space="preserve">Öz Sermayenin, finansal borçlar toplamının  % kaçını finanse ettiğini göstermektedir.</t>
  </si>
  <si>
    <t xml:space="preserve">ÖDENMİŞ SERMAYE/</t>
  </si>
  <si>
    <t xml:space="preserve">Öz sermaye içerisindeki ödenmiş sermaye payını göstermektedir.</t>
  </si>
  <si>
    <t xml:space="preserve">BORÇLAR TOPLAMINA GÖRE FİNANSAL YAPI ORANLARI</t>
  </si>
  <si>
    <t xml:space="preserve">Borçlar toplamı içerisindeki, kısa vadeli borçların payını göstermektedir.</t>
  </si>
  <si>
    <t xml:space="preserve">Borçlar toplamı içerisindeki, uzun vadeli borçların payını göstermektedir.</t>
  </si>
  <si>
    <t xml:space="preserve">Borçlar toplamı içerisindeki, finansal borçlar toplamının  payını göstermektedir.</t>
  </si>
  <si>
    <t xml:space="preserve">TİCARİ BORÇLAR TOPLAMI/</t>
  </si>
  <si>
    <t xml:space="preserve">Borçlar toplamı içerisindeki, ticari borçlar toplamının payını göstermektedir.</t>
  </si>
  <si>
    <t xml:space="preserve">DÖNEN VARLIK KOMPOZİSYON ORANLARI</t>
  </si>
  <si>
    <t xml:space="preserve">HAZIR DEĞERLER/</t>
  </si>
  <si>
    <t xml:space="preserve">Hazır değerlerin, dönen varlıklar içerisindeki payını ifade etmektedir.</t>
  </si>
  <si>
    <t xml:space="preserve">MENKUL KIYMETLER/</t>
  </si>
  <si>
    <t xml:space="preserve">Menkul kıymetlerin, dönen varlıklar içerisindeki payını ifade etmektedir.</t>
  </si>
  <si>
    <t xml:space="preserve">KISA VADELİ  TİCARİ ALACAKLAR/</t>
  </si>
  <si>
    <t xml:space="preserve">Kısa vadeli ticari alacakların , dönen varlıklar içerisindeki payını ifade etmektedir.</t>
  </si>
  <si>
    <t xml:space="preserve">DİĞER KISA VADELİ ALACAKLAR/</t>
  </si>
  <si>
    <t xml:space="preserve">Diğer kısa vadeli ticari alacakların, dönen varlıklar içerisindeki payını ifade etmektedir.</t>
  </si>
  <si>
    <t xml:space="preserve">STOKLAR/</t>
  </si>
  <si>
    <t xml:space="preserve">Stokların, dönen varlıklar içerisindeki payını ifade etmektedir.</t>
  </si>
  <si>
    <t xml:space="preserve">DİĞER DÖNEN VARLIKLAR/</t>
  </si>
  <si>
    <t xml:space="preserve">Diğer dönen varlıkların, dönen varlıklar içerisindeki payını ifade etmektedir.</t>
  </si>
  <si>
    <t xml:space="preserve">KISA VADELİ BORÇLAR KOMPOZİSYON ORANLARI</t>
  </si>
  <si>
    <t xml:space="preserve">FİNANSAL BORÇLAR/</t>
  </si>
  <si>
    <t xml:space="preserve">Finansal borçların, kısa vadeli borçlar içerisindeki oransal payını göstermektedir.</t>
  </si>
  <si>
    <t xml:space="preserve">TİCARİ BORÇLAR/</t>
  </si>
  <si>
    <t xml:space="preserve">Ticari borçların, kısa vadeli borçlar içerisindeki oransal payını göstermektedir.</t>
  </si>
  <si>
    <t xml:space="preserve">DİĞER KISA VADELİ BORÇLAR/</t>
  </si>
  <si>
    <t xml:space="preserve">Diğer kısa vadeli borçların, kısa vadeli borçlar içerisindeki oransal payını göstermektedir.</t>
  </si>
  <si>
    <t xml:space="preserve">ALINAN SİPARİŞ AVANSLARI/</t>
  </si>
  <si>
    <t xml:space="preserve">Alınan sipariş avanslarının, kısa vadeli borçlar içerisindeki oransal payını göstermektedir.</t>
  </si>
  <si>
    <t xml:space="preserve">BORÇ VE GİDER KARŞILIKLAR/</t>
  </si>
  <si>
    <t xml:space="preserve">Borç ve gider karşılıklarının, kısa vadeli borçlar içerisindeki oransal payını göstermektedir.</t>
  </si>
  <si>
    <t xml:space="preserve">UZUN VADELİ BORÇLAR KOMPOZİSYON ORANLARI</t>
  </si>
  <si>
    <t xml:space="preserve">UZUN VADELİ BORÇLAR</t>
  </si>
  <si>
    <t xml:space="preserve">Finansal borçların, uzun vadeli borçlar içerisindeki oransal payını göstermektedir.</t>
  </si>
  <si>
    <t xml:space="preserve">Ticari borçların, uzun vadeli borçlar içerisindeki oransal payını göstermektedir.</t>
  </si>
  <si>
    <t xml:space="preserve">Diğer kısa vadeli borçların, uzun vadeli borçlar içerisindeki oransal payını göstermektedir.</t>
  </si>
  <si>
    <t xml:space="preserve">Alınan sipariş avanslarının, uzun  vadeli borçlar içerisindeki oransal payını göstermektedir.</t>
  </si>
  <si>
    <t xml:space="preserve">KIDEM TAZMİNATI KARŞILIĞI/</t>
  </si>
  <si>
    <t xml:space="preserve">Kıdem tazminatı karşılığının, uzun vadeli borçlar içerisindeki oransal payını göstermektedir.</t>
  </si>
  <si>
    <t xml:space="preserve">FİNANSAL SAĞLAMLIK ORANLARI</t>
  </si>
  <si>
    <t xml:space="preserve">Kaldıraç oranı olarak da nitelendirilen bu oran, varlıkların (aktiflerin) yüzde kaçının yabancı kaynaklarla finanse edildiğini belirler. Söz konusu oranın yüksek olması, firmanın vurgunsal (spekülatif) tarzda finanse edildiğini, kredi verenler açısından emniyet marjının dar olduğunu, firmanın faiz ve anapara taksitlerini ödeyememe nedeniyle mali yönden güç durumlara düşme olasılığının yüksek olduğunu gösterir. </t>
  </si>
  <si>
    <t xml:space="preserve">Bir şirkette, Borçlar Toplamı/Varlıklar Toplamı Oranı, yüksekse şu sonuçlara varmamız mümkündür:</t>
  </si>
  <si>
    <t xml:space="preserve">·         Şirketin, varlıklarına dayanarak borç temin etmesi güçleşir.</t>
  </si>
  <si>
    <t xml:space="preserve">·         Şirketin finansal yapısı zayıflar.</t>
  </si>
  <si>
    <t xml:space="preserve">·         Şirketin, borç temini güçleştiğinden sermaye artırımına gitmesi gerekir.</t>
  </si>
  <si>
    <t xml:space="preserve">·         Borçlar Toplamı/Varlıklar Toplamı Oranının yüksek olduğu bir zamanda, satış hacminde çeşitli nedenlerle bir düşme hasıl olursa, şirketin öz sermayesi büyük bir tehlikeyle karşı karşıya kalır.</t>
  </si>
  <si>
    <t xml:space="preserve">·         Oran yüksekse, bunun yanında ekonomik durgunlukta mevcutsa, şirketin iflasa veyahut reorganizasyona gitmesi bahis konusu olabilir.</t>
  </si>
  <si>
    <t xml:space="preserve">·         Şirketin borçlanmadan yararlanarak karlılığını artırması mümkün olmaz.</t>
  </si>
  <si>
    <t xml:space="preserve">·         Şirketin, faiz ve anapara taksitlerini ödeyebilmek nedeniyle finansal yönden güç durumlara düşmesi ihtimali artar.</t>
  </si>
  <si>
    <t xml:space="preserve">Borçlar Toplamı/Varlıklar Toplamı oranının, yüksek olmasını, şirketin olumsuz bir finansal yapıya sahip olduğu şeklinde yorumlamak da doğru değildir.</t>
  </si>
  <si>
    <t xml:space="preserve">Zira, Dönem Karı/Kaynaklar Toplamı Oranı, borçlanma maliyetinden yüksek olduğu sürece, şirket finansmanda daha fazla borç kullanarak, diğer bir ifadeyle, Borçlar Toplamı/Varlıklar Toplamı oranını yükselterek, öz sermaye karlılığını olumlu yönde geliştirebilir.</t>
  </si>
  <si>
    <t xml:space="preserve">Şu niteliklere sahip şirketler, Borçlar Toplamı/Varlıklar Toplamı oranını yükselterek, öz sermaye karlılığını artırabilirler.</t>
  </si>
  <si>
    <t xml:space="preserve">Satışları istikrarlı ve karlı olan şirketler.</t>
  </si>
  <si>
    <t xml:space="preserve">Hammadde fiyatları büyük dalgalanmalar göstermeyen şirketler.</t>
  </si>
  <si>
    <t xml:space="preserve">Şirketin, teknolojik bir üstünlüğe sahip olması ve üstünlük sayesinde ekonomi içerisinde rakipsiz olması.</t>
  </si>
  <si>
    <t xml:space="preserve">Şirketin, hammadde kaynaklarını ve mal piyasasını kontrol etme imkanına sahip olması.</t>
  </si>
  <si>
    <t xml:space="preserve">Şirketin ürettiği mal veya hizmete olan talebin gittikçe artması.</t>
  </si>
  <si>
    <t xml:space="preserve">Ancak hemen belirtelim ki, bir şirketin söz konusu oranı artırarak, karlılığını artırması sınırsız değildir. Gerek kredi veren finansman kurumlarından, gerekse de şirket ortaklarından gelen tepkiler, şirketin borçlanma derecesini sınırlar.</t>
  </si>
  <si>
    <t xml:space="preserve">Sermaye piyasalarının gelişmiş olduğu ülkelerde, söz konusu oranın % 50’den fazla olması, genellikle tehlike olarak yorumlanmaktadır. Türkiye’de sermaye piyasası etkin bir biçimde gelişmemiş olması, şirketlerin finansman kurumlarına olan bağımlılıklarını artırmaktadır. Bu nedenle, bahis konusu oran Türkiye için % 65’den fazla olmasını normal karşılamamız gerekmektedir.</t>
  </si>
  <si>
    <t xml:space="preserve">Dönen varlıklar şirketin kullandığı işletme sermayesidir. Bu oran, şirketin kullandığı işletme sermayesinin, yüzde kaçının öz sermaye ile finanse edildiğini göstermektedir. Oranla % 100 arasındaki fark, borçlanma yoluyla temin edilen fonlarla finanse olunmuş dönen varlıklar yüzdesini göstermektedir.</t>
  </si>
  <si>
    <t xml:space="preserve">Oran % 100’den büyükse, şirketin öz sermayesiyle, dönen varlıklarının tamamını finanse ettiği gibi, duran varlıklarının bir bölümünü de öz sermayesiyle finanse ettiğini gösterir.</t>
  </si>
  <si>
    <t xml:space="preserve">Sahiplik oranı olarak da  adlandırılan bu oran, varlıklar toplamının yüzde kaçının şirket tarafından finanse edildiğini ifade eder. Oranla yüzde yüz arasındaki farkta, borçlanma suretiyle temin edilen fonlarla finanse olunmuş varlıklar toplamının yüzdesini belirler.</t>
  </si>
  <si>
    <t xml:space="preserve">Öz sermaye oranı olarak da adlandırılan bu oran, özellikle uzun vadeli kredi verenlere şirketin finansal gücünü gösterir. Söz konusu oranın yüksek oluşu, şirketin uzun süreli yükümlülüklerini yerine getirememesi nedeniyle finansal yönden zor durumlara düşmesi olasılığının az olduğunu ifade eder.</t>
  </si>
  <si>
    <t xml:space="preserve">Sahiplik oranı yükseliyorsa, şirket hakkında başlıca şu sonuçlara varmamız mümkündür:</t>
  </si>
  <si>
    <t xml:space="preserve">Şirketin borçlarını ve borç faizlerini zamanında ödeyememe tehlikesiyle karşılaşma olasılığı azdır.</t>
  </si>
  <si>
    <t xml:space="preserve">Şirketin kredi temin etmesi kolaylaşır.</t>
  </si>
  <si>
    <t xml:space="preserve">Şirket, borçtan yararlanarak karlılığını artırma imkanına sahip olur.</t>
  </si>
  <si>
    <t xml:space="preserve">Şu durumlarda sahiplik oranı yüksekse, şirketin sorunları o kadar azalır:</t>
  </si>
  <si>
    <t xml:space="preserve">Finansal güçlükler bahis konusuysa.</t>
  </si>
  <si>
    <t xml:space="preserve">Karlarda önemli düşüşler mevcutsa.</t>
  </si>
  <si>
    <t xml:space="preserve">Ekonomik durgunluk söz konusuysa.</t>
  </si>
  <si>
    <t xml:space="preserve">Sahiplik oranı düşükse;</t>
  </si>
  <si>
    <t xml:space="preserve">Şirketin kredi temin etmesi güçleşir. Bu durumda şirket sermaye artırımına gidebilir.</t>
  </si>
  <si>
    <t xml:space="preserve">Şirketin, satış hacminde ve karlılığında meydana gelebilecek düşüşler ve azalmalar öz sermayeyi tehlikeye düşürebilir. Bu durumda şirketin finansal bir koordinasyona gitmesini gerektirebilir.</t>
  </si>
  <si>
    <t xml:space="preserve">Şirket, iktisadi durgunluk dönemlerinde, iflasa veya reorganizasyona (yeniden düzenleme) gitme durumuyla karşı karşıya kalabilir.</t>
  </si>
  <si>
    <t xml:space="preserve">Şirketin, yüksek kazançlar nedeniyle veya başka sebeblerden dolayı spekülatif bir politika takip ettiği anlaşılır. Bu politika yüksek  konjonktür devrelerinde tehlikesizdir. Depresyon zamanlarındaysa büyük tehlike kaynağı olabilir.</t>
  </si>
  <si>
    <t xml:space="preserve">Bu nedenle;</t>
  </si>
  <si>
    <t xml:space="preserve">Rekabetin şiddetli olduğu,</t>
  </si>
  <si>
    <t xml:space="preserve">Piyasanın durgunlaştığı zamanlarda sahiplik oranının yüksek olması şarttır.</t>
  </si>
  <si>
    <t xml:space="preserve">Tüketim malları, zaruri ihtiyaç maddeleri, alışılmış mallar satan, istikrarlı kar eden, yönetimi başarılı ve piyasada isim yapmış ve yerleşmiş eski şirketlerde sahiplik oranı düşük olabilir. Bu niteliklere sahip şirketler düşük bir sahiplik oranıyla faaliyette bulunabilirlerse de, söz konusu oranın yükselen bir seyir izlemesinde fayda vardır.</t>
  </si>
  <si>
    <t xml:space="preserve">Bu oran (1) ve/veya (1)’den büyükse, şirketin dönen varlıklarıyla, bütün borçlarının (kısa+uzun) tamamını ödeyebileceğini gösterir.</t>
  </si>
  <si>
    <t xml:space="preserve">Ancak bu oranın (1) ve/veya (1)’den büyük olması halinde, hemen şirketin dönen varlıklarıyla, borçlar toplamının tamamını ödeyebilir dememiz doğru değildir. Şirketin hemen, alacak tahsil süresini ve stok devir süresini analiz etmemiz gerekir. Eğer, alacak tahsil süresi ve stok devir süresi kısa ise, oranın, (1) ve/veya (1)’den fazla olması halinde şirket dönen varlıklarıyla, borçlar toplamını ödeyebilir.</t>
  </si>
  <si>
    <t xml:space="preserve">Tersi durumda, yani alacak ve stok devir süresinin uzun olması halinde söz konusu oranın (1) ve/veya (1)’den büyük olması, şirketin borçlar toplamını dönen varlıklarıyla hemen ödeyebileceği anlamına gelmez.</t>
  </si>
  <si>
    <t xml:space="preserve">Oranın (1)’den büyük olması; Uzun vadeli borçların işletme sermayesi ile ödenebileceğini ve şirketin yeniden yatırım yapma imkanına kavuşabileceğini de gösterebilir.</t>
  </si>
  <si>
    <t xml:space="preserve">“ Borçlanma Kat Sayısı “ adıyla da anılan bu oran şirketin borçlanma yoluyla sağladığı yabancı kaynak ile, şirket sahip veya sahiplerinin kattığı sermaye arasındaki ilişkiyi gösterir.</t>
  </si>
  <si>
    <t xml:space="preserve">Batı ülkelerinde söz konusu oranın, orta büyüklükteki sınai işletmeler için (1)’i aşmaması gerektiği, genel bir kural olarak benimsenmiştir. </t>
  </si>
  <si>
    <t xml:space="preserve">Bu oranın (1)’den daha büyük olması, şirkete kredi verenlerin, şirketin sahip ve sahiplerine kıyasla o şirkete daha fazla yatırımda bulunmuş olduklarını ortaya koyar. Söz konusu oranın yüksekliği, şirketin ağır bir faiz yükünün altında bulunduğunun, alacaklılar için emniyet payının düşük olduğunun bir göstergesi olarak kabul edilir.</t>
  </si>
  <si>
    <t xml:space="preserve">Sermaye piyasalarının gelişmiş olduğu ülkelerde söz konusu oranın (1) olması iyiye yorumlanırken, bizim gibi sermaye piyasalarının gelişmemiş olduğu ülkelerde, söz konusu oranın (1,5)’u aşması tehlikeli olarak yorumlanmaktadır. Oran (1,5)’u aşarsa, şirket sermaye artırımına giderek bahis konusu oranı iyileştirmelidir.</t>
  </si>
  <si>
    <t xml:space="preserve">Borçlar Toplamı / Öz Sermaye Oranının çok yüksek olmasının başlıca mahsurları şunlardır:</t>
  </si>
  <si>
    <t xml:space="preserve">Şirketin, kredi temin etmesi güçleşir.</t>
  </si>
  <si>
    <t xml:space="preserve">Şirket, alacaklıların baskısına maruz kalır.</t>
  </si>
  <si>
    <t xml:space="preserve">Şirket, borçlanmadan yararlanarak karlılığını artırma imkanını bulamaz.</t>
  </si>
  <si>
    <t xml:space="preserve">Şirket, likidite sıkıntısı içerisine girer.</t>
  </si>
  <si>
    <t xml:space="preserve">Şirketin, borç faizlerini ve borç taksitlerini ödemesi güçleşir.</t>
  </si>
  <si>
    <t xml:space="preserve">Borçlar Toplamı / Öz Sermaye Oranı başlıca şu nedenlerden dolayı artış kaydeder.</t>
  </si>
  <si>
    <t xml:space="preserve">Şirketin, yeni kuruluş safhasında olması.</t>
  </si>
  <si>
    <t xml:space="preserve">Şirketin, zarar etmesi.</t>
  </si>
  <si>
    <t xml:space="preserve">Duran varlık yatırımlarının borçlanma suretiyle finanse edilmesi.</t>
  </si>
  <si>
    <t xml:space="preserve">Alacakların ve stokların artması.</t>
  </si>
  <si>
    <t xml:space="preserve">Şirketin satışlarının ve hammadde fiyatlarının istikrarsız olması. Şiddetli bir rekabetin varlığı.</t>
  </si>
  <si>
    <t xml:space="preserve">Borçlar Toplamı / Öz Sermaye Oranı, değerlendirilirken;</t>
  </si>
  <si>
    <t xml:space="preserve">Şirketin satışlarının istikrarlı olup olmadığı dalgalanma gösterip göstermediği,</t>
  </si>
  <si>
    <t xml:space="preserve">Rekabete karşı korunmuş piyasalara satış yapıp yapmadığı,</t>
  </si>
  <si>
    <t xml:space="preserve">Varlıklarının likiditesi,</t>
  </si>
  <si>
    <t xml:space="preserve">Alacakları ve stokların devir hızı,</t>
  </si>
  <si>
    <t xml:space="preserve">Öz srmaye içindeki değer artış fonu ve diğer değer artış karşılığı tutarı,</t>
  </si>
  <si>
    <t xml:space="preserve">Şirketin şarta bağlı borç tutarı,</t>
  </si>
  <si>
    <t xml:space="preserve">Borçların vade yapısı,</t>
  </si>
  <si>
    <t xml:space="preserve">Üretim maliyetlerinde dalgalanma olasılığı, gibi etmenler de dikkate alınmalıdır.</t>
  </si>
  <si>
    <t xml:space="preserve">Nakit girişleri istikrarlı ve nakit girişlerinin tahminlere kıyasla sapma göstermesi olasılığı az olan şirketler daha yüksek bir Borçlar Toplamı / Öz Sermaye oranı ile faaliyetlerini sürdürebilirler.</t>
  </si>
  <si>
    <t xml:space="preserve">Likidite riski yüksek, satışları düzenli gelişme göstermeyen, şarta bağlı borçları aşırı, öz sermayesinin önemli bir bölümü değer artış fonundan oluşan şirketler daha düşük bir Borçlar Toplamı / Öz Sermaye oranı ile çalışmalıdırlar.</t>
  </si>
  <si>
    <t xml:space="preserve">Söz konusu oranın yüksekliği bir yandan riski artırırken diğer yandan şirketin finansal kaldıraçtan, koşullar elverişli olduğu takdirde, daha fazla yararlanmasına da yol açabilir.</t>
  </si>
  <si>
    <t xml:space="preserve">Koşulların elverişli olduğu dönemde şirketin öz sermaye karlılığını yükseltebileceği gibi, şirketin satışlarının ve satış fiyatlarının düştüğü durgunluk dönemlerinde, finansman giderlerinin baskısı nedeniyle,   Dönem Karı/Öz Sermaye oranının düşmesine de yol açabilirler</t>
  </si>
  <si>
    <t xml:space="preserve">Öz sermayenin bir şirkette, duran varlıkların elde edilmesi için kaynak sağlamak, şirketin alacaklılarına karşı güvence oluşturmak ve faaliyet sonucu doğan zararları karşılamak gibi fonksiyonları vardır. Bu nedenle de öz sermayesi yeterli, varlıklarının büyük bölümünü öz sermaye ile finanse etmiş bir şirket, finansman kurumları açısından daha güvenli kabul edilir.</t>
  </si>
  <si>
    <t xml:space="preserve">Bu arada hemen belirtelim ki, bir şirketin aktiflerinin likiditesi yüksekse, bu şirketin Borçlar Toplamı/Öz Sermaye oranının (1)’den fazla olması şirketin finansal yapısını zayıflatmaz.</t>
  </si>
  <si>
    <t xml:space="preserve">U.V.BORÇLAR+ÖDENMİŞ SER</t>
  </si>
  <si>
    <t xml:space="preserve">Uzun vadeli borçlar ile ödenmiş sermayenin toplamına “ Duran Sermaye “ denmektedir. Duran sermayeden kasıt, şirketin sabit olarak kullandığı sürekli sermayedir. Bilindiği üzere, uzun vadeli borçlar, şirketin yakın gelecekte hemen ödemek zorunda olmadığı borç olduğundan bir nevi öz sermaye unsuru gibi kullanılmaktadır.</t>
  </si>
  <si>
    <t xml:space="preserve">Bu noktadan bakıldığında, duran sermaye ile borçlar toplamı arasındaki ilişki, şirketin finansal yapı kompozisyonu hakkında bize bilgi vermektedir.</t>
  </si>
  <si>
    <t xml:space="preserve">Oranın (1)’den büyük olması, şirketin kısa vadeli borç baskısı altında olduğunu gösterir. Oranın (1)’den küçük olması ve azalan bir seyir izlemesi arzu edilir. Buradaki amaç şirketi, kısa vadeli borç baskısından kurtararak, duran sermaye hakimiyetinde bir şirkete kavuşturarak finansal yapıyı risklere karşı güçlü kılmaktır.</t>
  </si>
  <si>
    <t xml:space="preserve">Kaynaklar Toplamı = Kısa Vadeli Borçlar+Uzun Vadeli Borçlar+Öz Sermaye</t>
  </si>
  <si>
    <t xml:space="preserve">Bu oran, şirketin kısa vadeli borçlarının,  şirketin kullanmış olduğu toplam kaynak içerisindeki oransal payını gösterir.</t>
  </si>
  <si>
    <t xml:space="preserve">Batı ülkelerinde bir sınai şirkette kısa vadeli borçların, kaynaklar toplamına oranının % 35’i aşmaması genel bir kural olarak benimsenmiştir. Ancak ülkemizde, ticaret bankalarının kısa süreli kredi verme eğilimlerinde olmaları, sermaye piyasasının yetersizliği ve bu piyasadan ancak büyük şirketlerin yararlanabilmesi, uzun süreli kredi veren finansman kurumlarının gelişmemiş olması, şirketleri finansmanda daha çok kısa vadeli yabancı kaynak kullanmaya zorlamaktadır. Bu nedenlerle anılan oran, ülkemizde batı ülkelerine göre çok yüksek düzeydedir.</t>
  </si>
  <si>
    <t xml:space="preserve">Kısa vadeli borçların, borçlar toplamına oranı, şirket borçlarının vade yapısı ve borçlar toplamı içerisindeki kısa vadeli borçların ağırlığı hakkında bir fikir verir. Bu oran, şirketin varlık yapısını, kullanılan teknolojiyi, uzun süreli borç sağlama olanağını etkiler.</t>
  </si>
  <si>
    <t xml:space="preserve">Kısa vadeli borçların, borçlar toplamı içindeki payının artması, kısa vadeli borçların sık sık yenilenmek durumunda olması, şirkette borç ödeme sorunu yaratabilir.</t>
  </si>
  <si>
    <t xml:space="preserve">Diğer yandan uzun vadeli borçların yükselmesi, şirketin sabit yükümlülüklerini arttıracaktır. Faaliyetlerin yavaşlama gösterdiği dönemlerde uzun vadeli borç taksit ve faizlerinin ödenmesi sorun yaratabilir. Ayrıca iş hacminin daralma gösterdiği dönemlerde, uzun süreli borç düzeyi derhal azaltılamayacağından bu durum karlılığı olumsuz yönde etkileyebilir.</t>
  </si>
  <si>
    <t xml:space="preserve">Kısa Vadeli Borçlar / Borçlar Toplamı oranının yüksekliği şirketler açısından olumsuz bir göstergedir. Çünkü şirketlerin faaliyetlerini çevirmede kullandıkları kısa vadeli borçların yüksekliği şirketin kendi faaliyet ve kaynaklarında fon yaratmada sıkıntı yaşadığının bir göstergesidir.</t>
  </si>
  <si>
    <t xml:space="preserve">Bu oranın değeri şirketlerin fon yapısı ve finansman politikalarına göre farklılıklar gösterebilir. Burada ideal olan, şirketin kısa vadeli borçlarla uzun vadeli borçlarını ödeme yoluna gitmemesi, aldığı kısa vadeli borcu gerçekten faaliyetlerini çevirmede kullanması, sonuçta faaliyetleri sonucu hem kısa vadeli borcunu hem de borcun faizini ödemesi ve bununla beraber kar elde edebilmesidir.</t>
  </si>
  <si>
    <t xml:space="preserve">Türkiye’de bir yandan enflasyon, diğer yandan uzun süreli borç bulmada güçlükler ve şirketlerin varlık yapısı, dönen varlıkların  varlıklar toplamı içinde büyük pay taşıması, kısa vadeli borçların borçlar toplamına oranının genelde % 75 –  % 80 dolayında olmasına yol açmaktadır. Hatta bazı endüstri kollarında bu oran % 90’a değin yükselmektedir.</t>
  </si>
  <si>
    <t xml:space="preserve">NET MADDİ DURAN VARLIK</t>
  </si>
  <si>
    <t xml:space="preserve">Bahis konusu oran, öz sermayenin hangi oranda net maddi duran varlıkların finansmanında kullanıldığını göstergeler. (Net maddi duran varlıklar, brüt maddi duran varlıklardan kendisine ait birikmiş amortismanların düşülmesiyle bulunur). </t>
  </si>
  <si>
    <t xml:space="preserve">Bir şirketin varlığını devam ettirebilmesi, gelişebilmesi maddi duran varlıklarının karlılığına bağlıdır. Bu nedenle, maddi duran varlıkların finansmanında mümkün olduğu ölçüde ortaklardan temin edilen fonlar kullanılmalıdır. Konuya bu açıdan bakıldığında, genel bir kaide olarak sınai işletmelerinde söz konusu oranın (1) olması arzu edilir.</t>
  </si>
  <si>
    <t xml:space="preserve">Ancak sermaye yoğun teknoloji kullanan endüstri kollarında, yeni yatırımlara girişmiş şirketlerde, söz konusu oran (1)’ den küçük olabilir.</t>
  </si>
  <si>
    <t xml:space="preserve">Öz Sermaye / Net Maddi Duran Varlıklar oranı (1)’den  büyükse başlıca şu sonuçlara varmamız mümkündür:</t>
  </si>
  <si>
    <t xml:space="preserve">Net maddi duran varlıkların tamamı öz sermayeyle finanse edildiği gibi, net işletme sermayesinin bir kısmı da öz sermayeden karşılanmıştır.</t>
  </si>
  <si>
    <t xml:space="preserve">Şirket, net maddi duran varlıklarını elden çıkarmaktadır.</t>
  </si>
  <si>
    <t xml:space="preserve">Şirket, hızlandırılmış amortisman metodunu kullanmaktadır. Burada şu hususu da belirtmek istiyoruz. Şirketler, hızlandırılmış amortisman metodunu kullanmak suretiyle, maddi duran varlıklarını kısa zamanda amorti edip, daha fazla kar göstermek suretiyle ortaklarına gelecek yıllarda yüksek kar payları ödeyebilirler.</t>
  </si>
  <si>
    <t xml:space="preserve">Şirket, otofinansmana gitmektedir. Başka bir ifadeyle karlarını ihtiyatlara almaktadır.</t>
  </si>
  <si>
    <t xml:space="preserve">Şirket, sermaye artırımına gitmiştir.</t>
  </si>
  <si>
    <t xml:space="preserve">Öz Sermaye / Net Maddi Duran Varlıklar oranı (1)’den  küçükse başlıca şu sonuçlara varmamız mümkündür:</t>
  </si>
  <si>
    <t xml:space="preserve">Net maddi duran varlıkların bir bölümüyle sahip olunan diğer bütün varlıkların finansmanında, borçlanmak suretiyle temin olunan fonlar kullanılmıştır.</t>
  </si>
  <si>
    <t xml:space="preserve">Şirket, faaliyetlerini yürütmek için gerekli olan  maddi duran varlıklara sahip olmuş, fakat varlıkların tamamını öz sermayeyle finanse etmek, öz sermayenin yetersizliğinden dolayı mümkün olamamıştır. Açıkçası şirkette öz sermaye yetersizliği söz konusudur.</t>
  </si>
  <si>
    <t xml:space="preserve">Gereğinden fazla sabit aktif yatırımlarına girişilmiştir. Öz sermaye tamamen veya büyük ölçüde maddi duran varlıkların finansmanında kullanıldığından, işletme sermayesi ihtiyacı kısa vadeli kredilerle karşılanmıştır.</t>
  </si>
  <si>
    <t xml:space="preserve">Şirket, maddi duran varlıklarını amorti etmek ve Öz Sermaye/Net Maddi Duran Varlıklar oranını büyütmek için her yıl yüksek  amortisman ayıracaktır. Bu da şirketin karlılığını azaltacaktır.</t>
  </si>
  <si>
    <t xml:space="preserve">Şirket yeni kurulmuştur. Yeni kurulan ve sermayesi yoğun olan (demir çelik, petro-kimya gibi) şirketlerde, söz konusu oran, ilk yıllarda düşüktür. Bu düşüklüğü normal karşılamak gerekir. Zira, yeni kurulmuş bir şirketin otofinansman yoluyla öz sermayesini kuvvetlendirmesi mümkün değildir. Yine aynı şekilde öz sermayesine göre büyük yatırımlara girişmiş şirketlerin, yatırım yıllarında da, bahis konusu oranın düşüklüğü normal karşılanmalıdır.</t>
  </si>
  <si>
    <t xml:space="preserve">NET MADDİ DURAN VARLIK/</t>
  </si>
  <si>
    <t xml:space="preserve">Bilhassa sınai şirketlerinin analizinde kullanılan bu oran (1)’ den büyükse, şirketin 1 YTL.lik  uzun vadeli borcuna karşılık olarak 1 YTL’den  daha fazla bir değerde net maddi duran varlığını teminat olarak gösterebileceği anlaşılır.</t>
  </si>
  <si>
    <t xml:space="preserve">Oran, yıldan yıla artış gösteriyorsa başlıca şu sonuçlara varmamız mümkündür:</t>
  </si>
  <si>
    <t xml:space="preserve">Şirketin, maddi duran varlıklarına dayanarak uzun vadeli borç temin etmesi kolaylaşmaktadır.</t>
  </si>
  <si>
    <t xml:space="preserve">Maddi duran varlıklardaki artışlar, öz sermayeyle finanse edilmiştir.</t>
  </si>
  <si>
    <t xml:space="preserve">Şirket, uzun vadeli borç ödemesi yapmaktadır.</t>
  </si>
  <si>
    <t xml:space="preserve">Şirket, maddi duran varlık yatırımlarına gitmektedir.</t>
  </si>
  <si>
    <t xml:space="preserve">Oran, yıldan yıla azalışlar gösteriyorsa başlıca şu sonuçlara varabiliriz:</t>
  </si>
  <si>
    <t xml:space="preserve">Şirketin, maddi duran varlıklarına dayanarak uzun vadeli borç temin etmesi güçleşmektedir.</t>
  </si>
  <si>
    <t xml:space="preserve">Maddi duran varlıklardaki  artışlar uzun vadeli borçlarla finanse olunmaktadır.</t>
  </si>
  <si>
    <t xml:space="preserve">Maddi duran varlıkların bir kısmı elden çıkarılmıştır.</t>
  </si>
  <si>
    <t xml:space="preserve">Amortisman ayırmaları nedeniyle maddi duran varlıklar, kendilerini amorti etmektedir.</t>
  </si>
  <si>
    <t xml:space="preserve">Şirket, tahvil ihracına gitmiştir. Veya uzun vadeli  borç temin etmiştir.</t>
  </si>
  <si>
    <t xml:space="preserve">Özellikle sınai şirketlerinin analizinde kullanılan bu oranın (2) olması, minimum (1,5) olması istenir.</t>
  </si>
  <si>
    <t xml:space="preserve">Zira, bu oran şirketin sahip olduğu net maddi duran varlıklarının, ne oranda borç alınan fonlarla finanse edildiğini gösterir.</t>
  </si>
  <si>
    <t xml:space="preserve">Şirketin, maddi duran varlıklarına dayanarak  borç temin etmesi kolaylaşmaktadır.</t>
  </si>
  <si>
    <t xml:space="preserve">Şirket, borç ödemesi yapmaktadır.</t>
  </si>
  <si>
    <t xml:space="preserve">Şirketin, maddi duran varlıklarına dayanarak  borç temin etmesi güçleşmektedir.</t>
  </si>
  <si>
    <t xml:space="preserve">Maddi duran varlıklardaki  artışlar borç alınan fonlarla  finanse olunmaktadır.</t>
  </si>
  <si>
    <t xml:space="preserve">Bu oran bir şirketin;</t>
  </si>
  <si>
    <t xml:space="preserve">Kısa vadeli borçlarına karşı uzun vadeli borçlarının yüzdesini,</t>
  </si>
  <si>
    <t xml:space="preserve">Kısa vadeli mi, yoksa uzun vadeli borca mı yöneldiğini gösterir.</t>
  </si>
  <si>
    <t xml:space="preserve">Oran yükseliyorsa, uzun vadeli borçlar azalır. Şirket kısa vadeli borç baskısına girer. Kısa vadeli borcun faizi uzun vadeli borcun faizinden genellikle  fazla olduğundan şirketin finansman gideri yükü artar.</t>
  </si>
  <si>
    <t xml:space="preserve">Oran düşüyorsa, şu sonuçlara varabiliriz;</t>
  </si>
  <si>
    <t xml:space="preserve">Şirket kısa vadeli borçlarını ödemektedir veya ödemiştir.</t>
  </si>
  <si>
    <t xml:space="preserve">Şirket, kısa vadeli borçlarını aldığı uzun vadeli borçla kapatmıştır. Şirketin böyle bir uygulamaya gitmesi doğrudur. Bu uygulama şirketin finansman giderlerini azaltmaya çalıştığını ifade etmektedir. Zira, kısa vadeli borcun faizi uzun vadeli borcun faizinden fazladır.</t>
  </si>
  <si>
    <t xml:space="preserve">Şirket yurt dışından döviz bazlı uzun vadeki kredi almıştır. Kur artışının etkisiyle uzun vadeli borç değer olarak artma göstermiştir.</t>
  </si>
  <si>
    <t xml:space="preserve">FİNANSAL CHECK-UP</t>
  </si>
  <si>
    <t xml:space="preserve">FİNANSAL RİSK YÖNTEMİYLE CHECK-UP :</t>
  </si>
  <si>
    <t xml:space="preserve">2005</t>
  </si>
  <si>
    <t xml:space="preserve">2006</t>
  </si>
  <si>
    <t xml:space="preserve">2007</t>
  </si>
  <si>
    <t xml:space="preserve">2008</t>
  </si>
  <si>
    <t xml:space="preserve">2009</t>
  </si>
  <si>
    <t xml:space="preserve">ŞİRKETİN FİNANSAL SONUÇLARI</t>
  </si>
  <si>
    <t xml:space="preserve">K.V. FAİZ DOĞURAN BORÇLAR        1  </t>
  </si>
  <si>
    <t xml:space="preserve">K.V. FAİZ DOĞURMIYAN BOR.          2</t>
  </si>
  <si>
    <t xml:space="preserve">UZUN VADELİ BORÇLAR                   3</t>
  </si>
  <si>
    <t xml:space="preserve">BORÇLAR TOPLAMI               (1+2+3)</t>
  </si>
  <si>
    <t xml:space="preserve">ÖZ SERMAYE                                      4</t>
  </si>
  <si>
    <t xml:space="preserve">KAYNAKLAR TOPLAMI      (1+2+3+4)</t>
  </si>
  <si>
    <t xml:space="preserve">VERGİ ÖNCESİ KAR</t>
  </si>
  <si>
    <t xml:space="preserve">ŞİRKETİN FİNANSAL RİSK ORANLARI</t>
  </si>
  <si>
    <t xml:space="preserve">ÖZ SERMAYE/KAYNAKLAR TOPLAMI</t>
  </si>
  <si>
    <t xml:space="preserve">BRÜT SATIŞ KARI/KAYNAK TOP.</t>
  </si>
  <si>
    <t xml:space="preserve">VERGİ ÖNCESİ KAR/KAYNAK.TOP</t>
  </si>
  <si>
    <t xml:space="preserve">ÖZ SERMAYE/BORÇLAR TOPLAMI</t>
  </si>
  <si>
    <t xml:space="preserve">NET SATIŞLAR/KAYNAK.TOPLAMI</t>
  </si>
  <si>
    <t xml:space="preserve">ŞİRKETİN FİNANSAL RİSK ORANLARI ÇARPANLARI</t>
  </si>
  <si>
    <t xml:space="preserve">ŞİRKETİN ORAN BAZINDA FİNANSAL RİSK DEĞERİ</t>
  </si>
  <si>
    <t xml:space="preserve">FİNANSAL RİSK DEĞERİ   (FRD)</t>
  </si>
  <si>
    <t xml:space="preserve">FRD &gt; 3  İSE ŞİRKETİN FİNANSAL SORUNU YOKTUR</t>
  </si>
  <si>
    <t xml:space="preserve">FRD 2-3 ARASINDAYSA  FİNANSAL YAPI GÜÇLENDİRİLMELİDİR</t>
  </si>
  <si>
    <t xml:space="preserve">FRD &lt; 2  İSE ŞİRKET FİNANSAL GÜÇLÜKLER İÇERİSİNDEDİR</t>
  </si>
  <si>
    <t xml:space="preserve">Bu yöntemi kullanarak şirketin finansal riskini hesaplayabilmemiz için şirketin;</t>
  </si>
  <si>
    <t xml:space="preserve">Öz Sermaye / Kaynaklar Toplamı</t>
  </si>
  <si>
    <t xml:space="preserve">Brüt Satış Karı / Kaynaklar Toplamı</t>
  </si>
  <si>
    <t xml:space="preserve">Dönem Karı (Vergi Öncesi Kar) / Kaynaklar Toplamı</t>
  </si>
  <si>
    <t xml:space="preserve">Öz Sermaye / Borçlar Toplamı</t>
  </si>
  <si>
    <t xml:space="preserve">Net Satışlar / Kaynaklar Toplamı</t>
  </si>
  <si>
    <t xml:space="preserve">Oranlarını hesaplamamız ve bu oranlar için bulmuş olduğumuz değerleri;</t>
  </si>
  <si>
    <t xml:space="preserve">Öz Sermaye / Kaynaklar Toplamı  için  (1,2) ile</t>
  </si>
  <si>
    <t xml:space="preserve">Brüt Satış Karı / Kaynaklar Toplamı  için  (1,4) ile</t>
  </si>
  <si>
    <t xml:space="preserve">Dönem Karı (Vergi Öncesi Kar) / Kaynaklar Toplamı  için  (3,3)  ile</t>
  </si>
  <si>
    <t xml:space="preserve">Öz Sermaye / Borçlar Toplamı  için  (0,6)  ile</t>
  </si>
  <si>
    <t xml:space="preserve">Net Satışlar / Kaynaklar Toplamı  için  (1,0)  ile </t>
  </si>
  <si>
    <r>
      <rPr>
        <sz val="12"/>
        <rFont val="Verdana"/>
        <family val="2"/>
        <charset val="162"/>
      </rPr>
      <t xml:space="preserve">Çarpmamız ve  bulduğumuz değerleri toplamamız gerekmektedir. Toplama sonucunda bulduğumuz değerin adı şirketin </t>
    </r>
    <r>
      <rPr>
        <b val="true"/>
        <sz val="12"/>
        <rFont val="Verdana"/>
        <family val="2"/>
        <charset val="162"/>
      </rPr>
      <t xml:space="preserve">“ </t>
    </r>
    <r>
      <rPr>
        <b val="true"/>
        <u val="single"/>
        <sz val="12"/>
        <rFont val="Verdana"/>
        <family val="2"/>
        <charset val="162"/>
      </rPr>
      <t xml:space="preserve">Finansal Risk Değeri </t>
    </r>
    <r>
      <rPr>
        <b val="true"/>
        <sz val="12"/>
        <rFont val="Verdana"/>
        <family val="2"/>
        <charset val="162"/>
      </rPr>
      <t xml:space="preserve">“</t>
    </r>
    <r>
      <rPr>
        <sz val="12"/>
        <rFont val="Verdana"/>
        <family val="2"/>
        <charset val="162"/>
      </rPr>
      <t xml:space="preserve"> olmaktadır.</t>
    </r>
  </si>
  <si>
    <t xml:space="preserve">Bulunan Finansal Risk Değeri;</t>
  </si>
  <si>
    <t xml:space="preserve">(3)’ den büyükse şirketin finansal sorunu yoktur sonucuna varırız.</t>
  </si>
  <si>
    <t xml:space="preserve">(2 ile 3) arasındaysa şirketin finansal yapısının güçlendirilmesi gerekmektedir.</t>
  </si>
  <si>
    <t xml:space="preserve">(2)’ den küçük ise, şirket finansal güçlükler içerisindedir.</t>
  </si>
  <si>
    <t xml:space="preserve">ALTMAN'IN (Z-SKOR DEĞERİYLE) FİNANSAL CHECK-UP:</t>
  </si>
  <si>
    <t xml:space="preserve">DÖNEM KARI+FİNANSMAN GİDERLERİ</t>
  </si>
  <si>
    <t xml:space="preserve">DAĞITILMAMIŞ KARLAR</t>
  </si>
  <si>
    <t xml:space="preserve">NET İŞLET.SERMA./VARLIKLAR TOPLAMI</t>
  </si>
  <si>
    <t xml:space="preserve">DAĞITILMA.KARLAR/VARLIK TOPLAMI</t>
  </si>
  <si>
    <t xml:space="preserve">DÖN.KARI+FİNANS GİD./VARLIK TOPLAMI</t>
  </si>
  <si>
    <t xml:space="preserve">NET SATIŞLAR/VARLIKLAR TOPLAMI</t>
  </si>
  <si>
    <t xml:space="preserve">NET İŞL.SERMAYESİ/VARLIK TOPLAMI</t>
  </si>
  <si>
    <t xml:space="preserve">NET İŞL. SERMAYESİ/VARLIK TOPLAMI</t>
  </si>
  <si>
    <t xml:space="preserve">ALTMAN'IN (Z) SKOR DEĞERİ</t>
  </si>
  <si>
    <t xml:space="preserve">(Z) DEĞERİ    1,8    DEN KÜÇÜKSE ÇOK RİSKLİ</t>
  </si>
  <si>
    <t xml:space="preserve">(Z) DEĞERİ    1,8 - 2,7    ARASINDAYSA RİSKLİ</t>
  </si>
  <si>
    <t xml:space="preserve">(Z) DEĞERİ    2,7 - 3,0    ARASINDAYSA YAKIN BİR GELECEKTE RİSK YOK</t>
  </si>
  <si>
    <t xml:space="preserve">(Z) DEĞERİ    3,0    DAN BÜYÜKSE RİSK YOK</t>
  </si>
  <si>
    <t xml:space="preserve">Bu yöntemi kullanarak şirketin finansal check-up’ını yapmak istiyorsak. Önce şirketin;</t>
  </si>
  <si>
    <t xml:space="preserve">Net İşletme Sermayesi / Varlıklar Toplamı</t>
  </si>
  <si>
    <t xml:space="preserve">Dağıtılmamış Karlar / Varlıklar Toplamı</t>
  </si>
  <si>
    <t xml:space="preserve">Dönem Karı+Finansman Giderler / Varlıklar Toplamı</t>
  </si>
  <si>
    <t xml:space="preserve">Net Satışlar / Varlıklar Toplamı oranlarını hesaplamamız gerekmektedir.</t>
  </si>
  <si>
    <t xml:space="preserve">Daha sonra, bu oranlar için bulmuş olduğumuz değerleri;</t>
  </si>
  <si>
    <t xml:space="preserve">Net İşletme Sermayesi / Varlıklar Toplamı  için  (1,2)  ile</t>
  </si>
  <si>
    <t xml:space="preserve">Dağıtılmamış Karlar / Varlıklar Toplamı  için  (1,4)  ile</t>
  </si>
  <si>
    <t xml:space="preserve">Dönem Karı+Finansman Giderler / Varlıklar Toplamı  için  (3,3)  ile</t>
  </si>
  <si>
    <t xml:space="preserve">Net Satışlar / Varlıklar Toplamı  için  (1,0) ile </t>
  </si>
  <si>
    <r>
      <rPr>
        <sz val="12"/>
        <rFont val="Verdana"/>
        <family val="2"/>
        <charset val="162"/>
      </rPr>
      <t xml:space="preserve">çarpmamız ve bulduğumuz değerleri toplamamız gerekmektedir. Toplama sonucunda bulmuş olduğumuz değerin adı </t>
    </r>
    <r>
      <rPr>
        <b val="true"/>
        <u val="single"/>
        <sz val="12"/>
        <rFont val="Verdana"/>
        <family val="2"/>
        <charset val="162"/>
      </rPr>
      <t xml:space="preserve"> “  Altman’ ın  (Z) Skor Değeri “ </t>
    </r>
    <r>
      <rPr>
        <sz val="12"/>
        <rFont val="Verdana"/>
        <family val="2"/>
        <charset val="162"/>
      </rPr>
      <t xml:space="preserve">dir.</t>
    </r>
  </si>
  <si>
    <t xml:space="preserve">(Z) Skor Değeri;</t>
  </si>
  <si>
    <t xml:space="preserve">(1,8)’ den küçükse şirket çok risklidir.</t>
  </si>
  <si>
    <t xml:space="preserve">(1,8  ile  2,7)  arasındaysa, şirket risklidir.</t>
  </si>
  <si>
    <t xml:space="preserve">(2,7  ile  3,0)  arasındaysa yakın bir gelecekte risk yoktur. </t>
  </si>
  <si>
    <t xml:space="preserve">(3,0)’ dan büyükse şirket risksizdir.</t>
  </si>
  <si>
    <t xml:space="preserve">ULUSLARARASI FİNANSAL KURULUŞLAR GÖZÜYLE FİNANSAL CHECK-UP :</t>
  </si>
  <si>
    <t xml:space="preserve">YARATILAN KAYNAK</t>
  </si>
  <si>
    <t xml:space="preserve">VERGİ ÖNCESİ KAR                        (1)</t>
  </si>
  <si>
    <t xml:space="preserve">(AKTİFLEŞTİRİLEN FİNANSMAN GİDERİ DÜŞÜLMÜŞ)</t>
  </si>
  <si>
    <t xml:space="preserve">AYRILAN AMORTİSMAN                  (2)</t>
  </si>
  <si>
    <t xml:space="preserve">NAKİT ÇIKIŞI OLMIYAN KARŞ.        (3)</t>
  </si>
  <si>
    <t xml:space="preserve">(+) REESKONT FAİZ GİDERLERİ</t>
  </si>
  <si>
    <t xml:space="preserve">(+) GİDER OLARAK YAZILIP NAKİT ÇIKIŞI</t>
  </si>
  <si>
    <t xml:space="preserve">       GEREKTİRMEYEN GİDERLER</t>
  </si>
  <si>
    <t xml:space="preserve">FİNANSMAN GİDERLERİ            (4)</t>
  </si>
  <si>
    <t xml:space="preserve">ÜRETİM MALİYETİNE VERİLEN</t>
  </si>
  <si>
    <t xml:space="preserve">DEVAM EDEN YATIRIMLARA VERİLEN</t>
  </si>
  <si>
    <t xml:space="preserve">DOĞRUDAN GİDER YAZILAN</t>
  </si>
  <si>
    <t xml:space="preserve">(1+2+3+4)</t>
  </si>
  <si>
    <t xml:space="preserve">ÖDENEN FAİZ VE ANA PARALAR</t>
  </si>
  <si>
    <t xml:space="preserve">U. V. KREDİ ANA PARA VE CARİ YIL TAK.(1)</t>
  </si>
  <si>
    <t xml:space="preserve">FİNANSMAN GİDERLERİ                          (2)</t>
  </si>
  <si>
    <t xml:space="preserve">K. V.  KREDİ ANA PARA ÖDEMELERİ        (3)</t>
  </si>
  <si>
    <t xml:space="preserve">ÖDENEN FAİZ VE ANA PARALAR      </t>
  </si>
  <si>
    <t xml:space="preserve">(1+2+3)</t>
  </si>
  <si>
    <t xml:space="preserve">YARATILAN KAYNAK/</t>
  </si>
  <si>
    <t xml:space="preserve"> &gt; 1.25  OLMALIDIR</t>
  </si>
  <si>
    <t xml:space="preserve"> &lt; 1  OLMALIDIR</t>
  </si>
  <si>
    <t xml:space="preserve">K.V.FAİZ DOĞURAN BORÇLAR/</t>
  </si>
  <si>
    <t xml:space="preserve"> &lt; 0.10  OLMALIDIR</t>
  </si>
  <si>
    <t xml:space="preserve">ÖDENEN FAİZ VE ANA PARALAR/</t>
  </si>
  <si>
    <t xml:space="preserve"> &lt; 0.30  OLMALIDIR</t>
  </si>
  <si>
    <t xml:space="preserve">ULUSLAR ARASI FİNANSAL KURULUŞLAR YÖNTEMİYLE</t>
  </si>
  <si>
    <t xml:space="preserve">International  Finance Corporation (IFC) bir şirkete uzun vadeli kredi verirken ve/veya ortak olurken, şirketin riskini analiz etmekte ve şirketin risksiz bir ortamda faaliyetini sürdürebilmesi için bir takım kriterleri gerçekleştirmesini ve bu kriterlerde belirtilen düzeyleri korumasını istemektedir.</t>
  </si>
  <si>
    <t xml:space="preserve">Şirketin devamlı olarak check-up altında tutulması anlamına gelen söz konusu kriterler;</t>
  </si>
  <si>
    <t xml:space="preserve">Yaratılan Kaynak / Ödenen Faiz ve Ana Paralar </t>
  </si>
  <si>
    <t xml:space="preserve">Burada bahsedilen Yaratılan Kaynak şu şekilde formüle edilebilir:</t>
  </si>
  <si>
    <t xml:space="preserve">Yaratılan Kaynak = Vergi Öncesi Kar+Cari Yıl Amortismanı+Gider Olarak Yazılıp     Nakit Çıkışı Olmayan Bütün Giderler+Finansman Giderleri</t>
  </si>
  <si>
    <t xml:space="preserve">Uzun Vadeli Borçlar / Öz Sermaye</t>
  </si>
  <si>
    <t xml:space="preserve">Dönen Varlıklar / Kısa Vadeli Borçlar</t>
  </si>
  <si>
    <t xml:space="preserve">Kısa Vadeli Faiz Doğuran Borçlar / Net Satışlar</t>
  </si>
  <si>
    <t xml:space="preserve">Ödenen Faiz ve Ana Paralar / Net Satışlar</t>
  </si>
  <si>
    <t xml:space="preserve">IFC’nin yukarıda belirlediği oranlar için istemiş olduğu finansal düzeyler ise şöyledir:</t>
  </si>
  <si>
    <t xml:space="preserve">Yaratılan Kaynak / Ödenen Faiz ve Ana Paralar  &gt; 1,25</t>
  </si>
  <si>
    <t xml:space="preserve">IFC, bir şirketin yarattığı kaynağın, ödeyeceği faiz ve anaparalar toplamından en az 1,25 kat fazla olmasını istemektedir.</t>
  </si>
  <si>
    <t xml:space="preserve">Uzun Vadeli Borçlar / Öz Sermaye  &lt; 1</t>
  </si>
  <si>
    <t xml:space="preserve">IFC, bir şirketin en fazla öz sermayesi kadar, uzun vadeli borçlanmasını istemektedir.</t>
  </si>
  <si>
    <t xml:space="preserve">Dönen Varlıklar / Kısa Vadeli Borçlar &gt; 1,25</t>
  </si>
  <si>
    <t xml:space="preserve">IFC, Dönen Varlıklar / Kısa Vadeli Borçlar Oranının (Cari Oran) 1,25’den aşağı olamayacağını vurgulamaktadır.</t>
  </si>
  <si>
    <t xml:space="preserve">Kısa Vadeli Faiz Doğuran Borçlar / Net Satışlar  &lt; % 10</t>
  </si>
  <si>
    <t xml:space="preserve">IFC, bir şirketin kısa vadeli faiz doğuran borçlarının maksimum limitinin, satışlarının % 10’unu geçemeyeceğini ifade etmektedir.</t>
  </si>
  <si>
    <t xml:space="preserve">Ödenen Faiz ve Ana Paralar / Net Satışlar &lt; % 30</t>
  </si>
  <si>
    <t xml:space="preserve">IFC, bir şirketin ödediği faiz ve ana paralar toplamının, net satışlarının % 30’unu geçmesi halinde, finansal risk ortamı ile karşılaşacağını sinyalize etmektedir.</t>
  </si>
  <si>
    <t xml:space="preserve">NET BORÇ YÖNTEMİYLE FİNANSAL  CHECK-UP :</t>
  </si>
  <si>
    <t xml:space="preserve">(-) HAZIR DEĞERLER                         </t>
  </si>
  <si>
    <t xml:space="preserve">(-) MENKUL KIYMETLER                   </t>
  </si>
  <si>
    <t xml:space="preserve">(-) K.V.TİCARİ ALACAKLAR          </t>
  </si>
  <si>
    <t xml:space="preserve">(-) DİĞER K.V. ALACAKLAR        </t>
  </si>
  <si>
    <t xml:space="preserve">NET BORÇ</t>
  </si>
  <si>
    <t xml:space="preserve">(-) UZUN VADELİ BORÇLAR   </t>
  </si>
  <si>
    <t xml:space="preserve">SONRASI NET BORÇ</t>
  </si>
  <si>
    <t xml:space="preserve">(-) STOKLAR</t>
  </si>
  <si>
    <t xml:space="preserve">U.V.BORÇLAR VE STOKLAR</t>
  </si>
  <si>
    <t xml:space="preserve">(-) YATIRIM HARCAMALARI</t>
  </si>
  <si>
    <t xml:space="preserve">U.V.BORÇLAR, STOKLAR VE</t>
  </si>
  <si>
    <t xml:space="preserve">YATIRIM HARCAMALARI </t>
  </si>
  <si>
    <t xml:space="preserve">NET BORÇ YÖNTEMİYLE FİNANSAL CHECK-UP</t>
  </si>
  <si>
    <t xml:space="preserve">I. Safha: Net Borç Analizi</t>
  </si>
  <si>
    <t xml:space="preserve">Bu safhada, makro amaç şirketin borçlar toplamının borç verenlerce bir anda tamamının istendiği varsayılarak, şirketin elinde bulunan hızlı aktiflerinin (Hazır Değerler+Menkul Kıymetler+Kısa Vadeli Ticari Alacaklar+Diğer Kısa Vadeli Alacaklar), borçlar toplamına (Kısa Vadeli Borçlar+Uzun Vadeli Borçlar) mahsup edilmesi halinde şirketin,  “ Net Borcu (Açık Borç) “ kalıp kalmadığını görmektir.</t>
  </si>
  <si>
    <t xml:space="preserve">Analiz edilen şirket, I. Safhada, hızlı aktifleriyle, borçlar toplamının tamamını ödeyebiliyorsa, şirket daha sonraki safhalara gerek kalmadan,  daha I. Safhada finansal check-up’dan başarıyla geçmiş olur.</t>
  </si>
  <si>
    <t xml:space="preserve">II. Safha: Net Borç – Uzun Vadeli Borçlar Analizi </t>
  </si>
  <si>
    <t xml:space="preserve">Birinci safha hesaplamalarında net borcu (+) bakiye veren bir başka ifadeyle, borçlar toplamı, hızlı aktiflerinden fazla olan şirketler, finansal check-up’ın ikinci safhasına alınır.</t>
  </si>
  <si>
    <t xml:space="preserve">Bu safhada, net borcun, uzun vadeli borçtan büyük olup olmadığına bakılır. Şayet net borç, uzun vadeli borçtan küçükse, analize tabii tutulan şirket, finansal check-up’ın II. Safhasında olumlu rapor alarak, finansal check-up’tan başarıyla geçmiş olur.</t>
  </si>
  <si>
    <t xml:space="preserve">Zira, şirketin net borcu uzun vadeli borcundan az olduğundan, şirket kısa vadeli borçlarını hızlı aktifleriyle kompanse edebilecek güçtedir.</t>
  </si>
  <si>
    <t xml:space="preserve">III. Safha: Stokların Analizi:</t>
  </si>
  <si>
    <t xml:space="preserve">Finansal check-up’ın II. Safhasına giripte bu safhada olumlu rapor alamayan şirket, finansal check-up’ın III. Safhasına alınır.</t>
  </si>
  <si>
    <t xml:space="preserve">Bu safhada, uzun vadeli borç sonrası net borç ile stoklar karşılaştırılır. Şayet stoklar, uzun vadeli borç sonrası net borçtan büyükse şirket, finansal check-up’ın III. Safhasında olumlu rapor alır.</t>
  </si>
  <si>
    <t xml:space="preserve">Zira şirket, stoklarını devreye sokarak (satış yaparak) uzun vadeli borç sonrası net borcunu kapatabilir.</t>
  </si>
  <si>
    <t xml:space="preserve">Ancak, hemen hatırlatalım ki, stoklarını devreye sokarak finansal check-up’ın III. Safhasında olumlu rapor alan şirketlerin hepsi aynı başarı çizgisinde değildir.</t>
  </si>
  <si>
    <t xml:space="preserve">Örneğin, stoklarının sadece % 3’ünü devreye sokarak, uzun vadeli borç sonrası net borcunu sıfırlayan bir şirketle, stoklarının % 50’sini devreye sokarak, net borcunu sıfırlayan bir şirket aynı başarı çizgisinde değildir.</t>
  </si>
  <si>
    <t xml:space="preserve">Stokların devreye sokularak check-up’tan olumlu rapor alınması halinde, mutlaka aşağıdaki faktörler de dikkate alınmalıdır:</t>
  </si>
  <si>
    <t xml:space="preserve">Uzun Vadeli Borç Sonrası Net Borç / Stoklar Oranı düşük olmalıdır.</t>
  </si>
  <si>
    <t xml:space="preserve">Stok Devir Hızı yüksel olmalıdır.</t>
  </si>
  <si>
    <t xml:space="preserve">Mevsimsel satış, stok hareketleri, stokların kalitesi,piyasadaki aranırlılığı, temel ihtiyaç maddesi olup olmadığı…..</t>
  </si>
  <si>
    <t xml:space="preserve">IV. Safha: Yatırım Analizi:</t>
  </si>
  <si>
    <t xml:space="preserve">Finansal check-up’ın III. Safhasına giripte bu safhada da olumlu rapor alamayan, bir başka ifadeyle, stoklarını devreye sokmasına rağmen uzun vadeli borç sonrası net borcunu sıfırlayamayan şirket, finansal check-up’ın IV. Ve son safhasına alınır. Bu safhada, şirketin yatırım yapıp yapmadığına bakılır.</t>
  </si>
  <si>
    <t xml:space="preserve">Şayet şirket, yatırım yapıyorsa, stoklarını devreye sokmasına rağmen net borcunu sıfırlayamayabilir. Bu durum normal karşılanmalıdır. Zira şirket, yatırım yaptığından fonların bir kısmını, dönen varlıklara değil de, duran varlıklara kanalize etmiştir. Bu fon akışıda, stokların devreye sokulmasına rağmen net borcun kapatılmasına mani olmuştur. Yatırım tamamlanıp işletmeye alındığında durum değişecektir.</t>
  </si>
  <si>
    <t xml:space="preserve">Bu nedenle, stokların devreye sokulmasıyla bulunan net borç, yatırım harcamalarından küçükse, şirket finansal check-up’ın IV. Safhasında olumlu rapor alır.</t>
  </si>
  <si>
    <t xml:space="preserve">Finansal check-up’ın dört safhasına giripte olumlu rapor alamayan şirketlerin, finansal kosültasyona ihtiyacı vardır.</t>
  </si>
  <si>
    <t xml:space="preserve">HADDE MAMÜLLERİ</t>
  </si>
  <si>
    <t xml:space="preserve">SATIŞ ANALİZİ</t>
  </si>
  <si>
    <t xml:space="preserve">TON OLARAK SATIŞLAR</t>
  </si>
  <si>
    <t xml:space="preserve">YURT İÇİ</t>
  </si>
  <si>
    <t xml:space="preserve">YURT DIŞI</t>
  </si>
  <si>
    <t xml:space="preserve">TL OLARAK SATIŞLAR</t>
  </si>
  <si>
    <t xml:space="preserve">ORTALAMA SATIŞ FİYATI      (TON/TL)</t>
  </si>
  <si>
    <t xml:space="preserve">SINAİ MALİYET ANALİZİ</t>
  </si>
  <si>
    <t xml:space="preserve">SINAİ MALİYET </t>
  </si>
  <si>
    <t xml:space="preserve">(TL/TON)</t>
  </si>
  <si>
    <t xml:space="preserve">SINAİ MALİYET GİDERLERİ ANALİZİ</t>
  </si>
  <si>
    <t xml:space="preserve">İLK MADDE VE MALZ / SINAİ MALİYET</t>
  </si>
  <si>
    <t xml:space="preserve">DİREKT İŞÇİLİK / SINAİ MALİYET</t>
  </si>
  <si>
    <t xml:space="preserve">GENEL ÜRETİM GİDERLERİ /SINAİ MALİYET</t>
  </si>
  <si>
    <t xml:space="preserve">SINAİ MALİYET İLE NET SATIŞ ANALİZİ</t>
  </si>
  <si>
    <t xml:space="preserve">İLK MADDE VE MALZ / NET SATIŞLAR</t>
  </si>
  <si>
    <t xml:space="preserve">DİREKT İŞÇİLİK / NET SATIŞLAR</t>
  </si>
  <si>
    <t xml:space="preserve">GENEL ÜRETİM GİDERLERİ /NET SATIŞLAR</t>
  </si>
  <si>
    <t xml:space="preserve">SINAİ MALİYET / NET SATIŞLAR</t>
  </si>
  <si>
    <t xml:space="preserve">KATKI ANALİZİ</t>
  </si>
  <si>
    <t xml:space="preserve">(+) NET SATIŞLAR (TL)</t>
  </si>
  <si>
    <t xml:space="preserve">(-) İLK MADDE VE MALZEME GİDERİ (TL)</t>
  </si>
  <si>
    <t xml:space="preserve">K A T K I</t>
  </si>
  <si>
    <t xml:space="preserve">GİDERLER </t>
  </si>
  <si>
    <t xml:space="preserve">ARAŞTIRMA VE GELİŞTİRME GİD.</t>
  </si>
  <si>
    <t xml:space="preserve">PAZARLAMA,SATIŞ,DAĞITIM GİD.</t>
  </si>
  <si>
    <t xml:space="preserve">GİDERLER TOPLAMI  (TL)</t>
  </si>
  <si>
    <t xml:space="preserve">KATKI / GİDERLER TOPLAMI</t>
  </si>
  <si>
    <t xml:space="preserve">KATKI - GİDERLER TOPLAMI</t>
  </si>
  <si>
    <t xml:space="preserve">ÇEMTAŞ ÇELİK MAKİNA A.Ş.</t>
  </si>
  <si>
    <t xml:space="preserve">BAŞABAŞ - KALDIRAÇ  ANALİZİ</t>
  </si>
  <si>
    <t xml:space="preserve">BAŞABAŞ ANALİZİ:</t>
  </si>
  <si>
    <t xml:space="preserve">Başabaş analizi, satış geliri, maliyet ve kar arasındaki ilişkileri inceleyen analitik bir yöntemdir.</t>
  </si>
  <si>
    <t xml:space="preserve">Başabaş noktası, toplam gelirler ile toplam maliyetlerin birbirine eşit olduğu noktadır.</t>
  </si>
  <si>
    <t xml:space="preserve">Kar = Toplam Gelirler - Toplam Maliyet</t>
  </si>
  <si>
    <t xml:space="preserve">Toplam Gelir = Toplam Maliyet </t>
  </si>
  <si>
    <t xml:space="preserve">Başabaş  Noktasıdır.</t>
  </si>
  <si>
    <t xml:space="preserve">Üretim Miktarına Göre;</t>
  </si>
  <si>
    <t xml:space="preserve">Başabaş Noktası = Toplam Sabit Giderler / (Birim Satış Fiyarı - Birim Değişken Gider)</t>
  </si>
  <si>
    <t xml:space="preserve">Satış Tutarına Göre;</t>
  </si>
  <si>
    <t xml:space="preserve">Başabaş Noktası =  Toplam Sabit Giderler/</t>
  </si>
  <si>
    <t xml:space="preserve">      (Birim Satış Fiyatı-Birim Değişken Gideri) / (Birim Satış Fiyatı)</t>
  </si>
  <si>
    <t xml:space="preserve">BAŞABAŞ NOKTASI - HEDEF KAR NOKTASI ANALİZİ   (MİKTAR)</t>
  </si>
  <si>
    <t xml:space="preserve">HADDE SATIŞI         (TON)</t>
  </si>
  <si>
    <t xml:space="preserve">HEDEF KAR (TL.)   (HK)</t>
  </si>
  <si>
    <t xml:space="preserve">SABİT GİDERLER (TL.) (SG)</t>
  </si>
  <si>
    <t xml:space="preserve">(+)</t>
  </si>
  <si>
    <t xml:space="preserve">ARAŞTIRMA GELİŞTİRME GİDERLERİ</t>
  </si>
  <si>
    <t xml:space="preserve">PAZARLAMA,SATIŞ VE DAĞITIM GİD.</t>
  </si>
  <si>
    <t xml:space="preserve">SABİT GİDER (BSG)  (TL/TON)</t>
  </si>
  <si>
    <t xml:space="preserve">BİRİM BAŞINA (TON)</t>
  </si>
  <si>
    <t xml:space="preserve">SATIŞ FİYATI  (BSF)  (TL/TON)</t>
  </si>
  <si>
    <t xml:space="preserve">DEĞİŞKEN GİDER (BDG) (TL/TON)</t>
  </si>
  <si>
    <t xml:space="preserve">DEĞİŞKEN GİDERLER (TL.) (DG)</t>
  </si>
  <si>
    <t xml:space="preserve">İLK MADDE VE MALZEME GİD. (TL)</t>
  </si>
  <si>
    <t xml:space="preserve">GENEL ÜRETİM GİDERLERİ (TL)</t>
  </si>
  <si>
    <t xml:space="preserve">HEDEF KAR NOKTASI (TON)</t>
  </si>
  <si>
    <t xml:space="preserve">(HK+SG)/(BSF-BDG)</t>
  </si>
  <si>
    <t xml:space="preserve">BAŞABAŞ NOKTASI - HEDEF KAR NOKTASI ANALİZİ   (TL)</t>
  </si>
  <si>
    <t xml:space="preserve">HADDE SATIŞI           (TL)</t>
  </si>
  <si>
    <t xml:space="preserve">HEDEF KAR NOKTASI (TL)</t>
  </si>
  <si>
    <t xml:space="preserve">(HK+SG)/((BSF-BDG)/(BSF))</t>
  </si>
  <si>
    <t xml:space="preserve">Satış Sapmasının; Başabaş Noktasına ve Karlılığa Duyarlılık Analizi</t>
  </si>
  <si>
    <t xml:space="preserve">Toplam Satış Gelirleriyle, Başabaş Noktası (TL) arasındaki fark Güvenlik Payı'nı ifade etmektedir.</t>
  </si>
  <si>
    <t xml:space="preserve">Güvenlik Payı (TL) = Toplam Satış Gelirleri - Başabaş Noktası (TL)</t>
  </si>
  <si>
    <r>
      <rPr>
        <sz val="18"/>
        <color rgb="FF000000"/>
        <rFont val="Verdana"/>
        <family val="2"/>
        <charset val="162"/>
      </rPr>
      <t xml:space="preserve">Güvenlik payının, toplam satış gelirlerine oranıysa </t>
    </r>
    <r>
      <rPr>
        <b val="true"/>
        <sz val="24"/>
        <color rgb="FFFF0000"/>
        <rFont val="Verdana"/>
        <family val="2"/>
        <charset val="162"/>
      </rPr>
      <t xml:space="preserve">Güvenlik Oranı</t>
    </r>
    <r>
      <rPr>
        <b val="true"/>
        <sz val="24"/>
        <color rgb="FF000000"/>
        <rFont val="Verdana"/>
        <family val="2"/>
        <charset val="162"/>
      </rPr>
      <t xml:space="preserve"> </t>
    </r>
    <r>
      <rPr>
        <sz val="18"/>
        <color rgb="FF000000"/>
        <rFont val="Verdana"/>
        <family val="2"/>
        <charset val="162"/>
      </rPr>
      <t xml:space="preserve">olarak adlandırılmaktadır.</t>
    </r>
  </si>
  <si>
    <t xml:space="preserve">Güvenlik Oranı = Güvenlik Payı / Toplam Satış Gelirleri</t>
  </si>
  <si>
    <t xml:space="preserve">Güvenlik Oranı; Şirketin, toplam satış gelirleri hangi oranda azalırsa başabaş noktasına gerileyeceğini</t>
  </si>
  <si>
    <t xml:space="preserve">bir başka ifadeyle zararın başlama noktasını sinyallemektedir.</t>
  </si>
  <si>
    <t xml:space="preserve">ÇEMTAŞ</t>
  </si>
  <si>
    <t xml:space="preserve">Toplam Satış Gelirleri (TL)</t>
  </si>
  <si>
    <t xml:space="preserve">Başabaş Noktası (TL)</t>
  </si>
  <si>
    <t xml:space="preserve">Güvenlik Payı (TL)</t>
  </si>
  <si>
    <t xml:space="preserve">Güvenlik Oranı</t>
  </si>
  <si>
    <t xml:space="preserve">2005'de satışlar</t>
  </si>
  <si>
    <t xml:space="preserve">azalırsa zarar başlar</t>
  </si>
  <si>
    <t xml:space="preserve">2006'da satışlar</t>
  </si>
  <si>
    <t xml:space="preserve">2007'de satışlar</t>
  </si>
  <si>
    <t xml:space="preserve">2008'de satışlar</t>
  </si>
  <si>
    <t xml:space="preserve">2009'da satışlar</t>
  </si>
  <si>
    <t xml:space="preserve">SATIŞ SAPMASININ BAŞABAŞ NOKTASINA VE KARLILIĞA  DUYARLILIK ANALİZİ:</t>
  </si>
  <si>
    <t xml:space="preserve">HADDE SATIŞ HEDEFİ  (TL.)      (A)</t>
  </si>
  <si>
    <t xml:space="preserve">SABİT GİDERLER (TL.)         (I)</t>
  </si>
  <si>
    <t xml:space="preserve">DEĞİŞKEN GİDERLER (TL.)   (II)          </t>
  </si>
  <si>
    <t xml:space="preserve">KATKI PAYI  (TL.)       (A)-(II)</t>
  </si>
  <si>
    <t xml:space="preserve">KATKI ORANI         (A)-(II)/(A)</t>
  </si>
  <si>
    <t xml:space="preserve">BAŞABAŞ NOKTASI  (TL.) </t>
  </si>
  <si>
    <t xml:space="preserve">(Sabit Giderler/Katkı Oranı)</t>
  </si>
  <si>
    <t xml:space="preserve">GÜVENLİK PAYI</t>
  </si>
  <si>
    <t xml:space="preserve">Satış Hedefi</t>
  </si>
  <si>
    <t xml:space="preserve">(-)</t>
  </si>
  <si>
    <t xml:space="preserve">Başabaş Noktası</t>
  </si>
  <si>
    <t xml:space="preserve">GÜVENLİK ORANI</t>
  </si>
  <si>
    <t xml:space="preserve">(Güvenlik Payı/Satış Hedefi)</t>
  </si>
  <si>
    <t xml:space="preserve">DE</t>
  </si>
  <si>
    <t xml:space="preserve">SATIŞLAR</t>
  </si>
  <si>
    <t xml:space="preserve">AZALIRSA  ZARAR  BAŞLAR</t>
  </si>
  <si>
    <t xml:space="preserve">DA</t>
  </si>
  <si>
    <t xml:space="preserve">KALDIRAÇ ANALİZİ:</t>
  </si>
  <si>
    <t xml:space="preserve">Bir şirketin giderlerinin yapısı ile karlılığı arasındaki ilişki nedir? Bir şirket ne kadar üretirse kara geçer?</t>
  </si>
  <si>
    <t xml:space="preserve">Daha fazla borçlanmak, şirketin karlılığını nasıl artırır ?</t>
  </si>
  <si>
    <t xml:space="preserve">Bu gibi soruların yanıtı finansal yönetimde " kaldıraç " kavramına dayanmaktadır.</t>
  </si>
  <si>
    <t xml:space="preserve">Faaliyet Kaldıracı:  Şirketin sabit giderlerini kullanarak karlılığını arttırma gayretidir.</t>
  </si>
  <si>
    <t xml:space="preserve">Finansal Kaldıraç: Şirketin finansman giderlerini kullanarak karlılığını arttırma gayretidir.</t>
  </si>
  <si>
    <t xml:space="preserve">Kaldıraç analizi, satışlar ile faaliyet giderleri arasındaki ilişkiyi analiz etmektedir.</t>
  </si>
  <si>
    <t xml:space="preserve">Esas Faaliyet Karı Kaldıraç Derecesi:</t>
  </si>
  <si>
    <t xml:space="preserve">Esas Faaliyet Karı Kaldıraç Derecesi; Satışlardaki % 1'lik artış veya azalış yüzdesinin,esas faaliyet karında kaç</t>
  </si>
  <si>
    <t xml:space="preserve">misli artış veya azalış yarattığını gösterir. Bu ifadenin matematiksel göstergesi şöyledir;</t>
  </si>
  <si>
    <r>
      <rPr>
        <b val="true"/>
        <u val="single"/>
        <sz val="14"/>
        <rFont val="Verdana"/>
        <family val="2"/>
        <charset val="162"/>
      </rPr>
      <t xml:space="preserve">Esas Faaliyet Karı Kaldıraç Derecesi</t>
    </r>
    <r>
      <rPr>
        <u val="single"/>
        <sz val="14"/>
        <rFont val="Verdana"/>
        <family val="2"/>
        <charset val="162"/>
      </rPr>
      <t xml:space="preserve"> =</t>
    </r>
  </si>
  <si>
    <t xml:space="preserve">(Net Satış Hasılatı - Değişken Giderler) / (Esas Faaliyet Karı)</t>
  </si>
  <si>
    <t xml:space="preserve">Esas Faaliyet Karı Kaldıraç Derecesi, satış ve maliyetlerle ilgilendiğinden, bir şirketin esas faaliyet karı </t>
  </si>
  <si>
    <t xml:space="preserve">değişmeleri ve dolayısiyla şirket riskini etkileyecektir. Bundan dolayı esas faaliyet kaldıraç derecesi şirketin</t>
  </si>
  <si>
    <t xml:space="preserve">potansiyel riskinin bir ölçütü olarak görülmelidir.</t>
  </si>
  <si>
    <t xml:space="preserve">Finansal Kaldıraç Derecesi:</t>
  </si>
  <si>
    <t xml:space="preserve">Finansal kaldıraç finansman giderleri ile ilgilidir. Eğer şirketin finansman yapısı özsermaye finansmanına </t>
  </si>
  <si>
    <t xml:space="preserve">dayanıyorsa, o şirketin finansman gideri olmayacağı için finansal kaldıraç olmıyacaktır.</t>
  </si>
  <si>
    <t xml:space="preserve">Finansal kaldıraç ortakların gelirini daha fazla artırmak amacıyla kullanılmaktadır. (Borçtan yararlanma).</t>
  </si>
  <si>
    <t xml:space="preserve">İyi bir finansal kaldıraç, şirketin ödediği finansman giderlerinin üzerinde kar sağlamaktır.</t>
  </si>
  <si>
    <t xml:space="preserve">Finansal Kaldıraç Derecesini şu şekilde formüle edebiliriz;</t>
  </si>
  <si>
    <r>
      <rPr>
        <b val="true"/>
        <u val="single"/>
        <sz val="14"/>
        <rFont val="Verdana"/>
        <family val="2"/>
        <charset val="162"/>
      </rPr>
      <t xml:space="preserve">Finansal Kaldıraç Dereces</t>
    </r>
    <r>
      <rPr>
        <u val="single"/>
        <sz val="14"/>
        <rFont val="Verdana"/>
        <family val="2"/>
        <charset val="162"/>
      </rPr>
      <t xml:space="preserve">i= (Esas Faaliyet Karı) / (Faaliyet Karı)</t>
    </r>
  </si>
  <si>
    <t xml:space="preserve">Finansal Kaldıraç Derecesi; Esas faaliyet karındaki  % 1'lik artış veya azalış yüzdesinin, faaliyet karında kaç</t>
  </si>
  <si>
    <t xml:space="preserve">misli artış veya azalış yarattığını gösterir.</t>
  </si>
  <si>
    <t xml:space="preserve">Toplam Kaldıraç Derecesi:</t>
  </si>
  <si>
    <t xml:space="preserve">Finansal kaldıraç, esas faaliyet karı kaldıracıyla beraber kullanıldığında, toplam kaldıracı elde ederiz.</t>
  </si>
  <si>
    <t xml:space="preserve">Toplam Kaldıraç Derecesi; Satışdaki % 1'lik artış veya azalış yüzdesinin, faaliyet karında kaç misli artış veya</t>
  </si>
  <si>
    <t xml:space="preserve">azalış yarattığını gösterir.  Toplam Kaldıraç Derecesi formülasyonu şöyledir;</t>
  </si>
  <si>
    <r>
      <rPr>
        <b val="true"/>
        <u val="single"/>
        <sz val="14"/>
        <rFont val="Verdana"/>
        <family val="2"/>
        <charset val="162"/>
      </rPr>
      <t xml:space="preserve">Toplam Kaldıraç Derecesi</t>
    </r>
    <r>
      <rPr>
        <u val="single"/>
        <sz val="14"/>
        <rFont val="Verdana"/>
        <family val="2"/>
        <charset val="162"/>
      </rPr>
      <t xml:space="preserve"> = (Esas Faaliyet Karı Kaldıraç Derecesi)*(Finansal Kaldıraç Derecesi)</t>
    </r>
  </si>
  <si>
    <t xml:space="preserve">KALDIRAÇ ANALİZİ</t>
  </si>
  <si>
    <t xml:space="preserve">HADDE  NET SATIŞ HASILATI    (A)</t>
  </si>
  <si>
    <t xml:space="preserve">(-) DEĞİŞKEN GİDERLER  (B)</t>
  </si>
  <si>
    <t xml:space="preserve">       DOLAYSIZ İLK MADDE VE MALZ. GİD.</t>
  </si>
  <si>
    <t xml:space="preserve">       GENEL ÜRETİM GİDERLERİ</t>
  </si>
  <si>
    <t xml:space="preserve">KATKI PAYI     (A-B)</t>
  </si>
  <si>
    <t xml:space="preserve">(-) SABİT GİDERLER      C</t>
  </si>
  <si>
    <t xml:space="preserve">ESAS FAALİYET  KARI  (A-B)- C</t>
  </si>
  <si>
    <t xml:space="preserve">(-) FİNASMAN GİDERLERİ      (D)</t>
  </si>
  <si>
    <t xml:space="preserve">FAALİYET KARI    (A-B-C-D)</t>
  </si>
  <si>
    <t xml:space="preserve">ESAS FAALİYET KARI </t>
  </si>
  <si>
    <t xml:space="preserve">KALDIRAÇ DERECESİ</t>
  </si>
  <si>
    <t xml:space="preserve">(Katkı Payı/Esas Faaliyet Karı)</t>
  </si>
  <si>
    <t xml:space="preserve">Satışdaki artış veya azalış yüzdelerinin, esas faaliyet karında kaç misli</t>
  </si>
  <si>
    <t xml:space="preserve">artış veya azalış yarattığını gösterir.</t>
  </si>
  <si>
    <t xml:space="preserve">FİNANSAL KALDIRAÇ DERECESİ</t>
  </si>
  <si>
    <t xml:space="preserve">(Esas Faaliyet Karı/Faaliyet Karı)</t>
  </si>
  <si>
    <t xml:space="preserve">Esas faaliyet karındaki artış veya azalış yüzdelerinin,  faaliyet karında </t>
  </si>
  <si>
    <t xml:space="preserve">kaç misli artış veya azalış yarattığını gösterir.</t>
  </si>
  <si>
    <t xml:space="preserve">TOPLAM KALDIRAÇ DERECESİ</t>
  </si>
  <si>
    <t xml:space="preserve">(Esas Faaliyet Karı Kaldıraç Derecesi) * (Finansal Kaldıraç Derecesi)</t>
  </si>
  <si>
    <t xml:space="preserve">Satışdaki artış veya azalış yüzdelerinin,  faaliyet karında kaç misli</t>
  </si>
  <si>
    <t xml:space="preserve">ÇEMTAŞ A.Ş.</t>
  </si>
  <si>
    <t xml:space="preserve">FİNANSAL RİSK YÖNETİMİ</t>
  </si>
  <si>
    <t xml:space="preserve">1.</t>
  </si>
  <si>
    <t xml:space="preserve">EKONOMİK PARAMETRELER (ENFLASYON, DOLAR KURU ARTIŞI, ORTALAMA DOLAR KURU) İLE;</t>
  </si>
  <si>
    <t xml:space="preserve">A.</t>
  </si>
  <si>
    <t xml:space="preserve">ORTALAMA SATIŞ FİYATI </t>
  </si>
  <si>
    <t xml:space="preserve">B.</t>
  </si>
  <si>
    <t xml:space="preserve">ORTALAMA İLK MADDE VE MALZEME GİDERİ </t>
  </si>
  <si>
    <t xml:space="preserve">C.</t>
  </si>
  <si>
    <t xml:space="preserve">İLK MADDE VE MALZEME GİDERİ / ORTALAMA SATIŞ FİYATI ORANI  </t>
  </si>
  <si>
    <t xml:space="preserve">ENFLASYON - ÜFE</t>
  </si>
  <si>
    <t xml:space="preserve">ORTALAMA DOLAR KURU</t>
  </si>
  <si>
    <t xml:space="preserve">DOLAR KURU ARTIŞI</t>
  </si>
  <si>
    <t xml:space="preserve">ORTALAMA SATIŞ FİYATI (TON/TL)</t>
  </si>
  <si>
    <t xml:space="preserve">FİYAT ARTIŞI (%)</t>
  </si>
  <si>
    <t xml:space="preserve">FİYAT ARTIŞI (TL)</t>
  </si>
  <si>
    <t xml:space="preserve">ORTALAMA İLK MADDE VE MALZEME GİDERİ (TON/TL)</t>
  </si>
  <si>
    <t xml:space="preserve">İLK MAD. VE MALZ. GİD. / ORT.SATIŞ FİYATI</t>
  </si>
  <si>
    <t xml:space="preserve">2.</t>
  </si>
  <si>
    <t xml:space="preserve">SATIŞ  İLE BAŞABAŞ NOKTASI ARASINDAKİ KORELASYON </t>
  </si>
  <si>
    <t xml:space="preserve">ADET OLARAK SATIŞ MİKTARIYLA (HADDE) BAŞABAŞ NOKTASI ARASINDAKİ (TON,HADDE) KORELASYON</t>
  </si>
  <si>
    <t xml:space="preserve">TL OLARAK SATIŞ MİKTARIYLA (HADDE) BAŞABAŞ NOKTASI ARASINDAKİ (TL,HADDE) KORELASYON</t>
  </si>
  <si>
    <t xml:space="preserve">SATIŞ MİKTARI (TON)</t>
  </si>
  <si>
    <t xml:space="preserve">SATIŞ TUTARI (TL)</t>
  </si>
  <si>
    <t xml:space="preserve">BAŞABAŞ NOKTASI (TON)</t>
  </si>
  <si>
    <t xml:space="preserve">BAŞABAŞ NOKTASI (TL)</t>
  </si>
  <si>
    <t xml:space="preserve">BAŞABAŞ NOKTASI / SATIŞ</t>
  </si>
  <si>
    <t xml:space="preserve">SATIŞ - BAŞABAŞ NOKTASI</t>
  </si>
  <si>
    <t xml:space="preserve">(TON)</t>
  </si>
  <si>
    <t xml:space="preserve">3.</t>
  </si>
  <si>
    <t xml:space="preserve">YÖNETİM KAR MARJI</t>
  </si>
  <si>
    <t xml:space="preserve">FAALİYET KARI /</t>
  </si>
  <si>
    <t xml:space="preserve">NET MADDİ DURAN VARLIKLAR+NET İŞLETME SER.</t>
  </si>
  <si>
    <t xml:space="preserve">4.</t>
  </si>
  <si>
    <t xml:space="preserve">İŞLETME SERMAYESİ İHTİYACI SÜRESİ (GÜN)</t>
  </si>
  <si>
    <t xml:space="preserve">5.</t>
  </si>
  <si>
    <t xml:space="preserve">ŞİRKETİN CASH-TO-CASH SÜRESİ (GÜN) (NAKİT SAYKIL)</t>
  </si>
  <si>
    <t xml:space="preserve">CASH-TO-CASH SÜRESİ (GÜN)</t>
  </si>
  <si>
    <t xml:space="preserve">İLK MADDE VE MALZEME DEVİR SÜRESİ</t>
  </si>
  <si>
    <t xml:space="preserve">(+) </t>
  </si>
  <si>
    <t xml:space="preserve">YARI MAMUL DEVİR SÜRESİ</t>
  </si>
  <si>
    <t xml:space="preserve">MAMUL DEVİR SÜRESİ</t>
  </si>
  <si>
    <t xml:space="preserve">ALACAK TAHSİL SÜRESİ</t>
  </si>
  <si>
    <t xml:space="preserve">6.</t>
  </si>
  <si>
    <t xml:space="preserve">KAR FONKSİYONUYLA; ÖZ KAYNAKLAR, TOPLAM VARLIKLAR  VE SATIŞLAR ARASINDAKİ KORELASYON</t>
  </si>
  <si>
    <t xml:space="preserve">NET DÖNEM KARI (Dönem Karı - Vergi)</t>
  </si>
  <si>
    <t xml:space="preserve">EBIT (Finansman Giderleri ve Vergi Öncesi Kar)</t>
  </si>
  <si>
    <t xml:space="preserve">EBITDA (finansman Giderleri, Vergi ve Amortisman Öncesi Kar)</t>
  </si>
  <si>
    <t xml:space="preserve">D.</t>
  </si>
  <si>
    <t xml:space="preserve">YARATILAN NAKİT FON (Vergi Sonrası Kar+Amortisman+Kıdem Tazminatı Karşılığı+Gider Olarak Yazılıp Nakit Çıkışı Olmıyan Diğer Giderlerin Toplamı)</t>
  </si>
  <si>
    <t xml:space="preserve">E.</t>
  </si>
  <si>
    <t xml:space="preserve">ÖZ KAYNAKLAR (Ödenmiş Sermaye+Sermaye Yedekleri+Kar Yedekleri+Geçmiş Yıl Karları+Dönem Karı/Zarar-Geçmiş Yıllar Zararları)</t>
  </si>
  <si>
    <t xml:space="preserve">F.</t>
  </si>
  <si>
    <t xml:space="preserve">TOPLAM VARLIKLAR (Dönen Varlıklar+Duran Varlıklar)</t>
  </si>
  <si>
    <t xml:space="preserve">G.</t>
  </si>
  <si>
    <t xml:space="preserve">NET SATIŞLAR (Hadde Mamülü Satışları)</t>
  </si>
  <si>
    <t xml:space="preserve">NET DÖNEM KARI / ÖZ KAYNAKLAR</t>
  </si>
  <si>
    <t xml:space="preserve">EBIT / ÖZ KAYNAKLAR</t>
  </si>
  <si>
    <t xml:space="preserve">EBITDA / ÖZ KAYNAKLAR</t>
  </si>
  <si>
    <t xml:space="preserve">YARATILAN NAKİT FON / ÖZ KAYNAKLAR</t>
  </si>
  <si>
    <t xml:space="preserve">NET DÖNEM KARI / TOPLAM VARLIKLAR</t>
  </si>
  <si>
    <t xml:space="preserve">EBIT / TOPLAM VARLIKLAR</t>
  </si>
  <si>
    <t xml:space="preserve">EBITDA / TOPLAM VARLIKLAR</t>
  </si>
  <si>
    <t xml:space="preserve">YARATILAN NAKİT FON / TOPLAM VARLIKLAR</t>
  </si>
  <si>
    <t xml:space="preserve">NET DÖNEM KARI / NET SATIŞLAR</t>
  </si>
  <si>
    <t xml:space="preserve">EBIT / NET SATIŞLAR</t>
  </si>
  <si>
    <t xml:space="preserve">EBITDA / NET SATIŞLAR</t>
  </si>
  <si>
    <t xml:space="preserve">YARATILAN NAKİT FON / NET SATIŞLAR</t>
  </si>
  <si>
    <t xml:space="preserve">EBIT</t>
  </si>
  <si>
    <t xml:space="preserve">EBITDA</t>
  </si>
  <si>
    <t xml:space="preserve">ÖZ KAYNAKLAR</t>
  </si>
  <si>
    <t xml:space="preserve">TOPLAM VARLIKLAR</t>
  </si>
  <si>
    <t xml:space="preserve">7.</t>
  </si>
  <si>
    <t xml:space="preserve">FİNANSAL RİSK YÖNETİMİ ORANLARI İLE KORELASYON</t>
  </si>
  <si>
    <t xml:space="preserve">ÖZ KAYNAKLAR / KAYNAKLAR TOPLAMI</t>
  </si>
  <si>
    <t xml:space="preserve">BRÜT SATIŞ KARI / KAYNAKLAR TOPLAMI</t>
  </si>
  <si>
    <t xml:space="preserve">VERGİ ÖNCESİ KAR / KAYNAKLAR TOPLAMI</t>
  </si>
  <si>
    <t xml:space="preserve">ÖZ KAYNAKLAR / BORÇLAR TOPLAMI</t>
  </si>
  <si>
    <t xml:space="preserve">NET SATIŞLAR / KAYNAKLAR TOPLAMI</t>
  </si>
  <si>
    <t xml:space="preserve">ÖZ SERMAYE / KAYNAKLAR TOPLAMI</t>
  </si>
  <si>
    <t xml:space="preserve">BRÜT SATIŞ KARI / KAYNAKLAR  TOPLAMI</t>
  </si>
  <si>
    <t xml:space="preserve">ÖZ SERMAYE / BORÇLAR TOPLAMI</t>
  </si>
  <si>
    <t xml:space="preserve">PERSONEL ANALİZİ</t>
  </si>
  <si>
    <t xml:space="preserve">PERSONEL SAYISI</t>
  </si>
  <si>
    <t xml:space="preserve">MEMUR</t>
  </si>
  <si>
    <t xml:space="preserve">TEKNİK ELEMAN</t>
  </si>
  <si>
    <t xml:space="preserve">İŞÇİ</t>
  </si>
  <si>
    <t xml:space="preserve">TOPLAM PERSONEL SAYISI</t>
  </si>
  <si>
    <t xml:space="preserve">PERSONEL BAŞINA MALİYET (TL/KİŞİ)</t>
  </si>
  <si>
    <t xml:space="preserve">PERSONEL GİDERİ (TL)</t>
  </si>
  <si>
    <t xml:space="preserve">PERSONEL BAŞINA MALİYET (YTL/KİŞİ)</t>
  </si>
  <si>
    <t xml:space="preserve">PERSONEL BAŞINA SATIŞ (TON VE TL)</t>
  </si>
  <si>
    <t xml:space="preserve">PERSONEL BAŞINA SATIŞ (TON)</t>
  </si>
  <si>
    <t xml:space="preserve">PERSONEL BAŞINA SATIŞ  (TL)</t>
  </si>
  <si>
    <t xml:space="preserve">PERSONEL BAŞINA FİNANSAL PERFORMANS</t>
  </si>
  <si>
    <t xml:space="preserve">PERSONEL BAŞINA BRÜT SATIŞ KARI</t>
  </si>
  <si>
    <t xml:space="preserve">PERSONEL BAŞINA ESAS FAALİYET KARI</t>
  </si>
  <si>
    <t xml:space="preserve">PERSONEL BAŞINA DÖNEM KARI</t>
  </si>
  <si>
    <t xml:space="preserve">PERSONEL BAŞINA NET DÖNEM KARI</t>
  </si>
  <si>
    <t xml:space="preserve">PERSONEL BAŞINA YARATILAN FON</t>
  </si>
  <si>
    <t xml:space="preserve">PERSONEL GİDERLERİ / FAALİYET MALİYETİ</t>
  </si>
  <si>
    <t xml:space="preserve">Yaratılan Fon = Dönem Karı + Amortisman + Nakit Çıkışı Olmıyan Ancak Gider Yazılan Bütün Giderler</t>
  </si>
  <si>
    <t xml:space="preserve">Esas Faaliyet Karı = Brüt Satış Karı - Faaliyet Giderleri</t>
  </si>
  <si>
    <t xml:space="preserve">Faaliyet Maliyeti = Satışların Maliyeti + Faaliyet Giderleri + Finansman Giderleri</t>
  </si>
  <si>
    <t xml:space="preserve">FİNANSAL KONTROLDE ERKEN UYARI SİNYALLERİ</t>
  </si>
  <si>
    <t xml:space="preserve">BİLANÇODAN HAREKETLE;</t>
  </si>
  <si>
    <r>
      <rPr>
        <sz val="14"/>
        <rFont val="Symbol"/>
        <family val="1"/>
        <charset val="2"/>
      </rPr>
      <t xml:space="preserve">·</t>
    </r>
    <r>
      <rPr>
        <sz val="7"/>
        <rFont val="Times New Roman"/>
        <family val="1"/>
        <charset val="162"/>
      </rPr>
      <t xml:space="preserve">        </t>
    </r>
    <r>
      <rPr>
        <sz val="14"/>
        <rFont val="Times New Roman"/>
        <family val="1"/>
        <charset val="162"/>
      </rPr>
      <t xml:space="preserve">Bilançoların zamanında çıkarılamaması</t>
    </r>
  </si>
  <si>
    <r>
      <rPr>
        <sz val="14"/>
        <rFont val="Symbol"/>
        <family val="1"/>
        <charset val="2"/>
      </rPr>
      <t xml:space="preserve">·</t>
    </r>
    <r>
      <rPr>
        <sz val="7"/>
        <rFont val="Times New Roman"/>
        <family val="1"/>
        <charset val="162"/>
      </rPr>
      <t xml:space="preserve">        </t>
    </r>
    <r>
      <rPr>
        <sz val="14"/>
        <rFont val="Times New Roman"/>
        <family val="1"/>
        <charset val="162"/>
      </rPr>
      <t xml:space="preserve">Şirketin likiditesinin bozulması</t>
    </r>
  </si>
  <si>
    <r>
      <rPr>
        <sz val="14"/>
        <rFont val="Symbol"/>
        <family val="1"/>
        <charset val="2"/>
      </rPr>
      <t xml:space="preserve">·</t>
    </r>
    <r>
      <rPr>
        <sz val="7"/>
        <rFont val="Times New Roman"/>
        <family val="1"/>
        <charset val="162"/>
      </rPr>
      <t xml:space="preserve">        </t>
    </r>
    <r>
      <rPr>
        <sz val="14"/>
        <rFont val="Times New Roman"/>
        <family val="1"/>
        <charset val="162"/>
      </rPr>
      <t xml:space="preserve">Alacak tahsil süresinin uzaması</t>
    </r>
  </si>
  <si>
    <r>
      <rPr>
        <sz val="14"/>
        <rFont val="Symbol"/>
        <family val="1"/>
        <charset val="2"/>
      </rPr>
      <t xml:space="preserve">·</t>
    </r>
    <r>
      <rPr>
        <sz val="7"/>
        <rFont val="Times New Roman"/>
        <family val="1"/>
        <charset val="162"/>
      </rPr>
      <t xml:space="preserve">        </t>
    </r>
    <r>
      <rPr>
        <sz val="14"/>
        <rFont val="Times New Roman"/>
        <family val="1"/>
        <charset val="162"/>
      </rPr>
      <t xml:space="preserve">Alacak tahsil süresi ile şirketin nakit dengesi arasında uyumsuzluk olması</t>
    </r>
  </si>
  <si>
    <r>
      <rPr>
        <sz val="14"/>
        <rFont val="Symbol"/>
        <family val="1"/>
        <charset val="2"/>
      </rPr>
      <t xml:space="preserve">·</t>
    </r>
    <r>
      <rPr>
        <sz val="7"/>
        <rFont val="Times New Roman"/>
        <family val="1"/>
        <charset val="162"/>
      </rPr>
      <t xml:space="preserve">        </t>
    </r>
    <r>
      <rPr>
        <sz val="14"/>
        <rFont val="Times New Roman"/>
        <family val="1"/>
        <charset val="162"/>
      </rPr>
      <t xml:space="preserve">Stok devir hızının yavaşlaması</t>
    </r>
  </si>
  <si>
    <r>
      <rPr>
        <sz val="14"/>
        <rFont val="Symbol"/>
        <family val="1"/>
        <charset val="2"/>
      </rPr>
      <t xml:space="preserve">·</t>
    </r>
    <r>
      <rPr>
        <sz val="7"/>
        <rFont val="Times New Roman"/>
        <family val="1"/>
        <charset val="162"/>
      </rPr>
      <t xml:space="preserve">        </t>
    </r>
    <r>
      <rPr>
        <sz val="14"/>
        <rFont val="Times New Roman"/>
        <family val="1"/>
        <charset val="162"/>
      </rPr>
      <t xml:space="preserve">Stok miktarlarının artması</t>
    </r>
  </si>
  <si>
    <r>
      <rPr>
        <sz val="14"/>
        <rFont val="Symbol"/>
        <family val="1"/>
        <charset val="2"/>
      </rPr>
      <t xml:space="preserve">·</t>
    </r>
    <r>
      <rPr>
        <sz val="7"/>
        <rFont val="Times New Roman"/>
        <family val="1"/>
        <charset val="162"/>
      </rPr>
      <t xml:space="preserve">        </t>
    </r>
    <r>
      <rPr>
        <sz val="14"/>
        <rFont val="Times New Roman"/>
        <family val="1"/>
        <charset val="162"/>
      </rPr>
      <t xml:space="preserve">Optimal stok miktarından daha fazla stokla çalışma</t>
    </r>
  </si>
  <si>
    <r>
      <rPr>
        <sz val="14"/>
        <rFont val="Symbol"/>
        <family val="1"/>
        <charset val="2"/>
      </rPr>
      <t xml:space="preserve">·</t>
    </r>
    <r>
      <rPr>
        <sz val="7"/>
        <rFont val="Times New Roman"/>
        <family val="1"/>
        <charset val="162"/>
      </rPr>
      <t xml:space="preserve">        </t>
    </r>
    <r>
      <rPr>
        <sz val="14"/>
        <rFont val="Times New Roman"/>
        <family val="1"/>
        <charset val="162"/>
      </rPr>
      <t xml:space="preserve">Ticari borç ödeme süresinin çok kısalmasına karşılık, alacakların ve stokların devir hızlarının çok yavaşlaması</t>
    </r>
  </si>
  <si>
    <r>
      <rPr>
        <sz val="14"/>
        <rFont val="Symbol"/>
        <family val="1"/>
        <charset val="2"/>
      </rPr>
      <t xml:space="preserve">·</t>
    </r>
    <r>
      <rPr>
        <sz val="7"/>
        <rFont val="Times New Roman"/>
        <family val="1"/>
        <charset val="162"/>
      </rPr>
      <t xml:space="preserve">        </t>
    </r>
    <r>
      <rPr>
        <sz val="14"/>
        <rFont val="Times New Roman"/>
        <family val="1"/>
        <charset val="162"/>
      </rPr>
      <t xml:space="preserve">Kısa vadeli faiz doğuran borçların, net satışlara oranının % 20-25 düzeylerine gelmesi</t>
    </r>
  </si>
  <si>
    <r>
      <rPr>
        <sz val="14"/>
        <rFont val="Symbol"/>
        <family val="1"/>
        <charset val="2"/>
      </rPr>
      <t xml:space="preserve">·</t>
    </r>
    <r>
      <rPr>
        <sz val="7"/>
        <rFont val="Times New Roman"/>
        <family val="1"/>
        <charset val="162"/>
      </rPr>
      <t xml:space="preserve">        </t>
    </r>
    <r>
      <rPr>
        <sz val="14"/>
        <rFont val="Times New Roman"/>
        <family val="1"/>
        <charset val="162"/>
      </rPr>
      <t xml:space="preserve">Ödenen faiz ve ana paralar toplamının, net satışlara oranının %  30-35 düzeylerine gelmesi</t>
    </r>
  </si>
  <si>
    <r>
      <rPr>
        <sz val="14"/>
        <rFont val="Symbol"/>
        <family val="1"/>
        <charset val="2"/>
      </rPr>
      <t xml:space="preserve">·</t>
    </r>
    <r>
      <rPr>
        <sz val="7"/>
        <rFont val="Times New Roman"/>
        <family val="1"/>
        <charset val="162"/>
      </rPr>
      <t xml:space="preserve">        </t>
    </r>
    <r>
      <rPr>
        <sz val="14"/>
        <rFont val="Times New Roman"/>
        <family val="1"/>
        <charset val="162"/>
      </rPr>
      <t xml:space="preserve">Finansal risk değerinin (2)’den küçük olması ve bu seviyenin devamlılık arz etmesi</t>
    </r>
  </si>
  <si>
    <r>
      <rPr>
        <sz val="14"/>
        <rFont val="Symbol"/>
        <family val="1"/>
        <charset val="2"/>
      </rPr>
      <t xml:space="preserve">·</t>
    </r>
    <r>
      <rPr>
        <sz val="7"/>
        <rFont val="Times New Roman"/>
        <family val="1"/>
        <charset val="162"/>
      </rPr>
      <t xml:space="preserve">        </t>
    </r>
    <r>
      <rPr>
        <sz val="14"/>
        <rFont val="Times New Roman"/>
        <family val="1"/>
        <charset val="162"/>
      </rPr>
      <t xml:space="preserve">Dönen Varlıklar/Varlıklar Toplanı oranının düşmesi</t>
    </r>
  </si>
  <si>
    <r>
      <rPr>
        <sz val="14"/>
        <rFont val="Symbol"/>
        <family val="1"/>
        <charset val="2"/>
      </rPr>
      <t xml:space="preserve">·</t>
    </r>
    <r>
      <rPr>
        <sz val="7"/>
        <rFont val="Times New Roman"/>
        <family val="1"/>
        <charset val="162"/>
      </rPr>
      <t xml:space="preserve">        </t>
    </r>
    <r>
      <rPr>
        <sz val="14"/>
        <rFont val="Times New Roman"/>
        <family val="1"/>
        <charset val="162"/>
      </rPr>
      <t xml:space="preserve">Duran varlıklarda hızla değişen yoğunlaşmalar</t>
    </r>
  </si>
  <si>
    <r>
      <rPr>
        <sz val="14"/>
        <rFont val="Symbol"/>
        <family val="1"/>
        <charset val="2"/>
      </rPr>
      <t xml:space="preserve">·</t>
    </r>
    <r>
      <rPr>
        <sz val="7"/>
        <rFont val="Times New Roman"/>
        <family val="1"/>
        <charset val="162"/>
      </rPr>
      <t xml:space="preserve">        </t>
    </r>
    <r>
      <rPr>
        <sz val="14"/>
        <rFont val="Times New Roman"/>
        <family val="1"/>
        <charset val="162"/>
      </rPr>
      <t xml:space="preserve">Karşılıklardaki artışlar</t>
    </r>
  </si>
  <si>
    <r>
      <rPr>
        <sz val="14"/>
        <rFont val="Symbol"/>
        <family val="1"/>
        <charset val="2"/>
      </rPr>
      <t xml:space="preserve">·</t>
    </r>
    <r>
      <rPr>
        <sz val="7"/>
        <rFont val="Times New Roman"/>
        <family val="1"/>
        <charset val="162"/>
      </rPr>
      <t xml:space="preserve">        </t>
    </r>
    <r>
      <rPr>
        <sz val="14"/>
        <rFont val="Times New Roman"/>
        <family val="1"/>
        <charset val="162"/>
      </rPr>
      <t xml:space="preserve">Ekonomik gelişmelere ters biçimde faaliyet kaldıraç derecesini artırma</t>
    </r>
  </si>
  <si>
    <r>
      <rPr>
        <sz val="14"/>
        <rFont val="Symbol"/>
        <family val="1"/>
        <charset val="2"/>
      </rPr>
      <t xml:space="preserve">·</t>
    </r>
    <r>
      <rPr>
        <sz val="7"/>
        <rFont val="Times New Roman"/>
        <family val="1"/>
        <charset val="162"/>
      </rPr>
      <t xml:space="preserve">        </t>
    </r>
    <r>
      <rPr>
        <sz val="14"/>
        <rFont val="Times New Roman"/>
        <family val="1"/>
        <charset val="162"/>
      </rPr>
      <t xml:space="preserve">Ekonomik gelişmelere ters biçimde finansal kaldıraç derecesini artırma</t>
    </r>
  </si>
  <si>
    <r>
      <rPr>
        <sz val="14"/>
        <rFont val="Symbol"/>
        <family val="1"/>
        <charset val="2"/>
      </rPr>
      <t xml:space="preserve">·</t>
    </r>
    <r>
      <rPr>
        <sz val="7"/>
        <rFont val="Times New Roman"/>
        <family val="1"/>
        <charset val="162"/>
      </rPr>
      <t xml:space="preserve">        </t>
    </r>
    <r>
      <rPr>
        <sz val="14"/>
        <rFont val="Times New Roman"/>
        <family val="1"/>
        <charset val="162"/>
      </rPr>
      <t xml:space="preserve">İşletme sermayesinin süreklilik gösteren kısmı ile maddi duran varlıkların kısa vadeli borçlarla finanse edilmesi</t>
    </r>
  </si>
  <si>
    <r>
      <rPr>
        <sz val="14"/>
        <rFont val="Symbol"/>
        <family val="1"/>
        <charset val="2"/>
      </rPr>
      <t xml:space="preserve">·</t>
    </r>
    <r>
      <rPr>
        <sz val="7"/>
        <rFont val="Times New Roman"/>
        <family val="1"/>
        <charset val="162"/>
      </rPr>
      <t xml:space="preserve">        </t>
    </r>
    <r>
      <rPr>
        <sz val="14"/>
        <rFont val="Times New Roman"/>
        <family val="1"/>
        <charset val="162"/>
      </rPr>
      <t xml:space="preserve">Borca göre yetersiz öz sermaye ile çalışma</t>
    </r>
  </si>
  <si>
    <r>
      <rPr>
        <sz val="14"/>
        <rFont val="Symbol"/>
        <family val="1"/>
        <charset val="2"/>
      </rPr>
      <t xml:space="preserve">·</t>
    </r>
    <r>
      <rPr>
        <sz val="7"/>
        <rFont val="Times New Roman"/>
        <family val="1"/>
        <charset val="162"/>
      </rPr>
      <t xml:space="preserve">        </t>
    </r>
    <r>
      <rPr>
        <sz val="14"/>
        <rFont val="Times New Roman"/>
        <family val="1"/>
        <charset val="162"/>
      </rPr>
      <t xml:space="preserve">Grup şirketlerinden alacaklar</t>
    </r>
  </si>
  <si>
    <r>
      <rPr>
        <sz val="14"/>
        <rFont val="Symbol"/>
        <family val="1"/>
        <charset val="2"/>
      </rPr>
      <t xml:space="preserve">·</t>
    </r>
    <r>
      <rPr>
        <sz val="7"/>
        <rFont val="Times New Roman"/>
        <family val="1"/>
        <charset val="162"/>
      </rPr>
      <t xml:space="preserve">        </t>
    </r>
    <r>
      <rPr>
        <sz val="14"/>
        <rFont val="Times New Roman"/>
        <family val="1"/>
        <charset val="162"/>
      </rPr>
      <t xml:space="preserve">Kaldırılamayacak faaliyet kaldıracı ile çalışma</t>
    </r>
  </si>
  <si>
    <r>
      <rPr>
        <sz val="14"/>
        <rFont val="Symbol"/>
        <family val="1"/>
        <charset val="2"/>
      </rPr>
      <t xml:space="preserve">·</t>
    </r>
    <r>
      <rPr>
        <sz val="7"/>
        <rFont val="Times New Roman"/>
        <family val="1"/>
        <charset val="162"/>
      </rPr>
      <t xml:space="preserve">        </t>
    </r>
    <r>
      <rPr>
        <sz val="14"/>
        <rFont val="Times New Roman"/>
        <family val="1"/>
        <charset val="162"/>
      </rPr>
      <t xml:space="preserve">Maddi duran varlıklar dışında cari olmayan varlıklarda yoğunlaşmalar</t>
    </r>
  </si>
  <si>
    <r>
      <rPr>
        <sz val="14"/>
        <rFont val="Symbol"/>
        <family val="1"/>
        <charset val="2"/>
      </rPr>
      <t xml:space="preserve">·</t>
    </r>
    <r>
      <rPr>
        <sz val="7"/>
        <rFont val="Times New Roman"/>
        <family val="1"/>
        <charset val="162"/>
      </rPr>
      <t xml:space="preserve">        </t>
    </r>
    <r>
      <rPr>
        <sz val="14"/>
        <rFont val="Times New Roman"/>
        <family val="1"/>
        <charset val="162"/>
      </rPr>
      <t xml:space="preserve">Kısa vadeli borçlarda orantısız artış</t>
    </r>
  </si>
  <si>
    <r>
      <rPr>
        <sz val="14"/>
        <rFont val="Symbol"/>
        <family val="1"/>
        <charset val="2"/>
      </rPr>
      <t xml:space="preserve">·</t>
    </r>
    <r>
      <rPr>
        <sz val="7"/>
        <rFont val="Times New Roman"/>
        <family val="1"/>
        <charset val="162"/>
      </rPr>
      <t xml:space="preserve">        </t>
    </r>
    <r>
      <rPr>
        <sz val="14"/>
        <rFont val="Times New Roman"/>
        <family val="1"/>
        <charset val="162"/>
      </rPr>
      <t xml:space="preserve">Uzun vadeli borçta önemli ölçüde artış</t>
    </r>
  </si>
  <si>
    <r>
      <rPr>
        <sz val="14"/>
        <rFont val="Symbol"/>
        <family val="1"/>
        <charset val="2"/>
      </rPr>
      <t xml:space="preserve">·</t>
    </r>
    <r>
      <rPr>
        <sz val="7"/>
        <rFont val="Times New Roman"/>
        <family val="1"/>
        <charset val="162"/>
      </rPr>
      <t xml:space="preserve">        </t>
    </r>
    <r>
      <rPr>
        <sz val="14"/>
        <rFont val="Times New Roman"/>
        <family val="1"/>
        <charset val="162"/>
      </rPr>
      <t xml:space="preserve">Borçlar toplamına göre yetersiz öz sermaye</t>
    </r>
  </si>
  <si>
    <r>
      <rPr>
        <sz val="14"/>
        <rFont val="Symbol"/>
        <family val="1"/>
        <charset val="2"/>
      </rPr>
      <t xml:space="preserve">·</t>
    </r>
    <r>
      <rPr>
        <sz val="7"/>
        <rFont val="Times New Roman"/>
        <family val="1"/>
        <charset val="162"/>
      </rPr>
      <t xml:space="preserve">        </t>
    </r>
    <r>
      <rPr>
        <sz val="14"/>
        <rFont val="Times New Roman"/>
        <family val="1"/>
        <charset val="162"/>
      </rPr>
      <t xml:space="preserve">Bilanço yapısında belirgin değişiklikler</t>
    </r>
  </si>
  <si>
    <r>
      <rPr>
        <sz val="14"/>
        <rFont val="Symbol"/>
        <family val="1"/>
        <charset val="2"/>
      </rPr>
      <t xml:space="preserve">·</t>
    </r>
    <r>
      <rPr>
        <sz val="7"/>
        <rFont val="Times New Roman"/>
        <family val="1"/>
        <charset val="162"/>
      </rPr>
      <t xml:space="preserve">        </t>
    </r>
    <r>
      <rPr>
        <sz val="14"/>
        <rFont val="Times New Roman"/>
        <family val="1"/>
        <charset val="162"/>
      </rPr>
      <t xml:space="preserve">Ortaklara borç veya ortaklardan alacaklar kalemlerinin bilançoda bulunması</t>
    </r>
  </si>
  <si>
    <r>
      <rPr>
        <sz val="14"/>
        <rFont val="Symbol"/>
        <family val="1"/>
        <charset val="2"/>
      </rPr>
      <t xml:space="preserve">·</t>
    </r>
    <r>
      <rPr>
        <sz val="7"/>
        <rFont val="Times New Roman"/>
        <family val="1"/>
        <charset val="162"/>
      </rPr>
      <t xml:space="preserve">        </t>
    </r>
    <r>
      <rPr>
        <sz val="14"/>
        <rFont val="Times New Roman"/>
        <family val="1"/>
        <charset val="162"/>
      </rPr>
      <t xml:space="preserve">Bağımsız denetim raporunun olumlu görüş vermemesi</t>
    </r>
  </si>
  <si>
    <r>
      <rPr>
        <sz val="14"/>
        <rFont val="Symbol"/>
        <family val="1"/>
        <charset val="2"/>
      </rPr>
      <t xml:space="preserve">·</t>
    </r>
    <r>
      <rPr>
        <sz val="7"/>
        <rFont val="Times New Roman"/>
        <family val="1"/>
        <charset val="162"/>
      </rPr>
      <t xml:space="preserve">        </t>
    </r>
    <r>
      <rPr>
        <sz val="14"/>
        <rFont val="Times New Roman"/>
        <family val="1"/>
        <charset val="162"/>
      </rPr>
      <t xml:space="preserve">Karlılık kaldıraç oranının (1)’den küçük olması ve temayülün bu yönde olması</t>
    </r>
  </si>
  <si>
    <r>
      <rPr>
        <sz val="14"/>
        <rFont val="Symbol"/>
        <family val="1"/>
        <charset val="2"/>
      </rPr>
      <t xml:space="preserve">·</t>
    </r>
    <r>
      <rPr>
        <sz val="7"/>
        <rFont val="Times New Roman"/>
        <family val="1"/>
        <charset val="162"/>
      </rPr>
      <t xml:space="preserve">        </t>
    </r>
    <r>
      <rPr>
        <sz val="14"/>
        <rFont val="Times New Roman"/>
        <family val="1"/>
        <charset val="162"/>
      </rPr>
      <t xml:space="preserve">Sık sık muhasebe müdürü değişikliği</t>
    </r>
  </si>
  <si>
    <r>
      <rPr>
        <sz val="14"/>
        <rFont val="Symbol"/>
        <family val="1"/>
        <charset val="2"/>
      </rPr>
      <t xml:space="preserve">·</t>
    </r>
    <r>
      <rPr>
        <sz val="7"/>
        <rFont val="Times New Roman"/>
        <family val="1"/>
        <charset val="162"/>
      </rPr>
      <t xml:space="preserve">        </t>
    </r>
    <r>
      <rPr>
        <sz val="14"/>
        <rFont val="Times New Roman"/>
        <family val="1"/>
        <charset val="162"/>
      </rPr>
      <t xml:space="preserve">Varlıklar toplamındaki düşüşler</t>
    </r>
  </si>
  <si>
    <r>
      <rPr>
        <sz val="14"/>
        <rFont val="Symbol"/>
        <family val="1"/>
        <charset val="2"/>
      </rPr>
      <t xml:space="preserve">·</t>
    </r>
    <r>
      <rPr>
        <sz val="7"/>
        <rFont val="Times New Roman"/>
        <family val="1"/>
        <charset val="162"/>
      </rPr>
      <t xml:space="preserve">        </t>
    </r>
    <r>
      <rPr>
        <sz val="14"/>
        <rFont val="Times New Roman"/>
        <family val="1"/>
        <charset val="162"/>
      </rPr>
      <t xml:space="preserve">Optimal nakit dengesinden daha az ya da çok fazla nakitle  çalışma</t>
    </r>
  </si>
  <si>
    <r>
      <rPr>
        <sz val="14"/>
        <rFont val="Symbol"/>
        <family val="1"/>
        <charset val="2"/>
      </rPr>
      <t xml:space="preserve">·</t>
    </r>
    <r>
      <rPr>
        <sz val="7"/>
        <rFont val="Times New Roman"/>
        <family val="1"/>
        <charset val="162"/>
      </rPr>
      <t xml:space="preserve">        </t>
    </r>
    <r>
      <rPr>
        <sz val="14"/>
        <rFont val="Times New Roman"/>
        <family val="1"/>
        <charset val="162"/>
      </rPr>
      <t xml:space="preserve">Aşağıdaki finansal analiz oranlarının devamlı olumsuz gelişme göstermesi;</t>
    </r>
  </si>
  <si>
    <r>
      <rPr>
        <sz val="14"/>
        <rFont val="Courier New"/>
        <family val="3"/>
        <charset val="162"/>
      </rPr>
      <t xml:space="preserve">o</t>
    </r>
    <r>
      <rPr>
        <sz val="7"/>
        <rFont val="Times New Roman"/>
        <family val="1"/>
        <charset val="162"/>
      </rPr>
      <t xml:space="preserve">       </t>
    </r>
    <r>
      <rPr>
        <sz val="14"/>
        <rFont val="Times New Roman"/>
        <family val="1"/>
        <charset val="162"/>
      </rPr>
      <t xml:space="preserve">Öz Sermaye / Borçlar Toplamı</t>
    </r>
  </si>
  <si>
    <r>
      <rPr>
        <sz val="14"/>
        <rFont val="Courier New"/>
        <family val="3"/>
        <charset val="162"/>
      </rPr>
      <t xml:space="preserve">o</t>
    </r>
    <r>
      <rPr>
        <sz val="7"/>
        <rFont val="Times New Roman"/>
        <family val="1"/>
        <charset val="162"/>
      </rPr>
      <t xml:space="preserve">       </t>
    </r>
    <r>
      <rPr>
        <sz val="14"/>
        <rFont val="Times New Roman"/>
        <family val="1"/>
        <charset val="162"/>
      </rPr>
      <t xml:space="preserve">Borçlar Toplamı / Varlıklar Toplamı</t>
    </r>
  </si>
  <si>
    <r>
      <rPr>
        <sz val="14"/>
        <rFont val="Courier New"/>
        <family val="3"/>
        <charset val="162"/>
      </rPr>
      <t xml:space="preserve">o</t>
    </r>
    <r>
      <rPr>
        <sz val="7"/>
        <rFont val="Times New Roman"/>
        <family val="1"/>
        <charset val="162"/>
      </rPr>
      <t xml:space="preserve">       </t>
    </r>
    <r>
      <rPr>
        <sz val="14"/>
        <rFont val="Times New Roman"/>
        <family val="1"/>
        <charset val="162"/>
      </rPr>
      <t xml:space="preserve">Öz Sermaye / Net Maddi Duran Varlıklar</t>
    </r>
  </si>
  <si>
    <r>
      <rPr>
        <sz val="14"/>
        <rFont val="Courier New"/>
        <family val="3"/>
        <charset val="162"/>
      </rPr>
      <t xml:space="preserve">o</t>
    </r>
    <r>
      <rPr>
        <sz val="7"/>
        <rFont val="Times New Roman"/>
        <family val="1"/>
        <charset val="162"/>
      </rPr>
      <t xml:space="preserve">       </t>
    </r>
    <r>
      <rPr>
        <sz val="14"/>
        <rFont val="Times New Roman"/>
        <family val="1"/>
        <charset val="162"/>
      </rPr>
      <t xml:space="preserve">Dönem Karı+Finansman Giderleri / Varlıklar Toplamı</t>
    </r>
  </si>
  <si>
    <r>
      <rPr>
        <sz val="14"/>
        <rFont val="Courier New"/>
        <family val="3"/>
        <charset val="162"/>
      </rPr>
      <t xml:space="preserve">o</t>
    </r>
    <r>
      <rPr>
        <sz val="7"/>
        <rFont val="Times New Roman"/>
        <family val="1"/>
        <charset val="162"/>
      </rPr>
      <t xml:space="preserve">       </t>
    </r>
    <r>
      <rPr>
        <sz val="14"/>
        <rFont val="Times New Roman"/>
        <family val="1"/>
        <charset val="162"/>
      </rPr>
      <t xml:space="preserve">Net İşletme Sermayesi / Varlıklar Toplamı</t>
    </r>
  </si>
  <si>
    <r>
      <rPr>
        <sz val="14"/>
        <rFont val="Courier New"/>
        <family val="3"/>
        <charset val="162"/>
      </rPr>
      <t xml:space="preserve">o</t>
    </r>
    <r>
      <rPr>
        <sz val="7"/>
        <rFont val="Times New Roman"/>
        <family val="1"/>
        <charset val="162"/>
      </rPr>
      <t xml:space="preserve">       </t>
    </r>
    <r>
      <rPr>
        <sz val="14"/>
        <rFont val="Times New Roman"/>
        <family val="1"/>
        <charset val="162"/>
      </rPr>
      <t xml:space="preserve">Net Satışlar / Varlıklar Toplamı</t>
    </r>
  </si>
  <si>
    <r>
      <rPr>
        <sz val="14"/>
        <rFont val="Courier New"/>
        <family val="3"/>
        <charset val="162"/>
      </rPr>
      <t xml:space="preserve">o</t>
    </r>
    <r>
      <rPr>
        <sz val="7"/>
        <rFont val="Times New Roman"/>
        <family val="1"/>
        <charset val="162"/>
      </rPr>
      <t xml:space="preserve">       </t>
    </r>
    <r>
      <rPr>
        <sz val="14"/>
        <rFont val="Times New Roman"/>
        <family val="1"/>
        <charset val="162"/>
      </rPr>
      <t xml:space="preserve">Öz Sermaye / Kaynaklar Toplamı</t>
    </r>
  </si>
  <si>
    <r>
      <rPr>
        <sz val="14"/>
        <rFont val="Courier New"/>
        <family val="3"/>
        <charset val="162"/>
      </rPr>
      <t xml:space="preserve">o</t>
    </r>
    <r>
      <rPr>
        <sz val="7"/>
        <rFont val="Times New Roman"/>
        <family val="1"/>
        <charset val="162"/>
      </rPr>
      <t xml:space="preserve">       </t>
    </r>
    <r>
      <rPr>
        <sz val="14"/>
        <rFont val="Times New Roman"/>
        <family val="1"/>
        <charset val="162"/>
      </rPr>
      <t xml:space="preserve">Dönen Varlıklar / Kısa Vadeli Borçlar</t>
    </r>
  </si>
  <si>
    <t xml:space="preserve">GELİR TABLOSUNDAN HAREKETLE;</t>
  </si>
  <si>
    <t xml:space="preserve">Satışların azalması</t>
  </si>
  <si>
    <t xml:space="preserve">Satışların hızla büyümesi</t>
  </si>
  <si>
    <t xml:space="preserve">Satışları artırmak amacıyla müşteri istihbaratı yapılmaksızın kredili satış yutarını artırma</t>
  </si>
  <si>
    <t xml:space="preserve">Brüt satış ile net satış arasında önemli farkların (iskontolar) olması</t>
  </si>
  <si>
    <t xml:space="preserve">Maliyetlerin yükselmesi</t>
  </si>
  <si>
    <t xml:space="preserve">Esas faaliyet karı kaldıraç derecesinin (Katkı Payı/Esas Faaliyet Karı) negatif çıkması ve bu durumun üst üste üç yıl sürmesi </t>
  </si>
  <si>
    <t xml:space="preserve">Başabaş noktası satışının, net satışa oranının % 85’den fazla olması ve bu düzeylerde seyretmesi</t>
  </si>
  <si>
    <t xml:space="preserve">Kar marjlarının daralması</t>
  </si>
  <si>
    <t xml:space="preserve">Dönem Karı+Finansman Giderleri / Finansman Giderleri oranının devamlı olarak ve hızlı düşme göstermesi</t>
  </si>
  <si>
    <t xml:space="preserve">Az sayıda müşteri ile çalışılması</t>
  </si>
  <si>
    <t xml:space="preserve">Güvenirliliği yüksek olan bir veya daha fazla önemli müşterinin kaybedilmesi</t>
  </si>
  <si>
    <t xml:space="preserve">Finansman giderlerindeki artışlar</t>
  </si>
  <si>
    <t xml:space="preserve">Satışların artmasına karşın karların azalması</t>
  </si>
  <si>
    <t xml:space="preserve">Satış vadelerinin uzaması</t>
  </si>
  <si>
    <t xml:space="preserve">Satışların belirli müşterilerde toplanması</t>
  </si>
  <si>
    <t xml:space="preserve">Şüpheli alacakların artması</t>
  </si>
  <si>
    <t xml:space="preserve">Satışlara oranla varlıklar toplamının artması</t>
  </si>
  <si>
    <t xml:space="preserve">Karlara oranla varlıkların artması</t>
  </si>
  <si>
    <t xml:space="preserve">Ana faaliyetten zarar edilmesi (faaliyet zararı)</t>
  </si>
  <si>
    <t xml:space="preserve">Aşağıdaki finansal analiz oranlarının devamlı olumsuz gelişme göstermesi;</t>
  </si>
  <si>
    <t xml:space="preserve">Satış Maliyeti / Net Satışlar </t>
  </si>
  <si>
    <t xml:space="preserve">Brüt Satış Karı / Net Satışlar</t>
  </si>
  <si>
    <t xml:space="preserve">Dönem Karı / Net Satışlar</t>
  </si>
  <si>
    <t xml:space="preserve">Faaliyet Karı / Net Satışlar</t>
  </si>
  <si>
    <t xml:space="preserve">Net İşletme Sermayesi / Net Satışlar</t>
  </si>
  <si>
    <t xml:space="preserve">Satışların Maliyet / Ortalama Stoklar</t>
  </si>
  <si>
    <t xml:space="preserve">Satışlar / Varlıklar Toplamı</t>
  </si>
  <si>
    <t xml:space="preserve">NAKİT AKIM TABLOSUNDAN HAREKETLE;</t>
  </si>
  <si>
    <r>
      <rPr>
        <sz val="14"/>
        <rFont val="Symbol"/>
        <family val="1"/>
        <charset val="2"/>
      </rPr>
      <t xml:space="preserve">·</t>
    </r>
    <r>
      <rPr>
        <sz val="7"/>
        <rFont val="Times New Roman"/>
        <family val="1"/>
        <charset val="162"/>
      </rPr>
      <t xml:space="preserve">        </t>
    </r>
    <r>
      <rPr>
        <sz val="14"/>
        <rFont val="Times New Roman"/>
        <family val="1"/>
        <charset val="162"/>
      </rPr>
      <t xml:space="preserve">Esas faaliyetlerden nakit yaratılamaması</t>
    </r>
  </si>
  <si>
    <r>
      <rPr>
        <sz val="14"/>
        <rFont val="Symbol"/>
        <family val="1"/>
        <charset val="2"/>
      </rPr>
      <t xml:space="preserve">·</t>
    </r>
    <r>
      <rPr>
        <sz val="7"/>
        <rFont val="Times New Roman"/>
        <family val="1"/>
        <charset val="162"/>
      </rPr>
      <t xml:space="preserve">        </t>
    </r>
    <r>
      <rPr>
        <sz val="14"/>
        <rFont val="Times New Roman"/>
        <family val="1"/>
        <charset val="162"/>
      </rPr>
      <t xml:space="preserve">Esas faaliyetlerden yaratılan nakit artış oranının reel olarak negatif olması</t>
    </r>
  </si>
  <si>
    <r>
      <rPr>
        <sz val="14"/>
        <rFont val="Symbol"/>
        <family val="1"/>
        <charset val="2"/>
      </rPr>
      <t xml:space="preserve">·</t>
    </r>
    <r>
      <rPr>
        <sz val="7"/>
        <rFont val="Times New Roman"/>
        <family val="1"/>
        <charset val="162"/>
      </rPr>
      <t xml:space="preserve">        </t>
    </r>
    <r>
      <rPr>
        <sz val="14"/>
        <rFont val="Times New Roman"/>
        <family val="1"/>
        <charset val="162"/>
      </rPr>
      <t xml:space="preserve">Faaliyetlerden nakit yaratılamaması</t>
    </r>
  </si>
  <si>
    <r>
      <rPr>
        <sz val="14"/>
        <rFont val="Symbol"/>
        <family val="1"/>
        <charset val="2"/>
      </rPr>
      <t xml:space="preserve">·</t>
    </r>
    <r>
      <rPr>
        <sz val="7"/>
        <rFont val="Times New Roman"/>
        <family val="1"/>
        <charset val="162"/>
      </rPr>
      <t xml:space="preserve">        </t>
    </r>
    <r>
      <rPr>
        <sz val="14"/>
        <rFont val="Times New Roman"/>
        <family val="1"/>
        <charset val="162"/>
      </rPr>
      <t xml:space="preserve">Faaliyetlerden yaratılan nakit artış oranının reel olarak negatif olması</t>
    </r>
  </si>
  <si>
    <r>
      <rPr>
        <sz val="14"/>
        <rFont val="Symbol"/>
        <family val="1"/>
        <charset val="2"/>
      </rPr>
      <t xml:space="preserve">·</t>
    </r>
    <r>
      <rPr>
        <sz val="7"/>
        <rFont val="Times New Roman"/>
        <family val="1"/>
        <charset val="162"/>
      </rPr>
      <t xml:space="preserve">        </t>
    </r>
    <r>
      <rPr>
        <sz val="14"/>
        <rFont val="Times New Roman"/>
        <family val="1"/>
        <charset val="162"/>
      </rPr>
      <t xml:space="preserve">Faaliyetlerden yaratılan nakit tutarının toplam finansal yükümlülükleri karşılamakta yetersiz kalması</t>
    </r>
  </si>
  <si>
    <r>
      <rPr>
        <sz val="14"/>
        <rFont val="Symbol"/>
        <family val="1"/>
        <charset val="2"/>
      </rPr>
      <t xml:space="preserve">·</t>
    </r>
    <r>
      <rPr>
        <sz val="7"/>
        <rFont val="Times New Roman"/>
        <family val="1"/>
        <charset val="162"/>
      </rPr>
      <t xml:space="preserve">        </t>
    </r>
    <r>
      <rPr>
        <sz val="14"/>
        <rFont val="Times New Roman"/>
        <family val="1"/>
        <charset val="162"/>
      </rPr>
      <t xml:space="preserve">Şirketin yaratmış olduğu nakit toplamının, ödenen faiz ve ana paralar toplamına oranının (1,25)’den küçük olması</t>
    </r>
  </si>
  <si>
    <r>
      <rPr>
        <sz val="14"/>
        <rFont val="Symbol"/>
        <family val="1"/>
        <charset val="2"/>
      </rPr>
      <t xml:space="preserve">·</t>
    </r>
    <r>
      <rPr>
        <sz val="7"/>
        <rFont val="Times New Roman"/>
        <family val="1"/>
        <charset val="162"/>
      </rPr>
      <t xml:space="preserve">        </t>
    </r>
    <r>
      <rPr>
        <sz val="14"/>
        <rFont val="Times New Roman"/>
        <family val="1"/>
        <charset val="162"/>
      </rPr>
      <t xml:space="preserve">Nakit Geri Dönüşü / Varlıklar Toplamı oranının devamlı azalması</t>
    </r>
  </si>
  <si>
    <r>
      <rPr>
        <sz val="14"/>
        <rFont val="Symbol"/>
        <family val="1"/>
        <charset val="2"/>
      </rPr>
      <t xml:space="preserve">·</t>
    </r>
    <r>
      <rPr>
        <sz val="7"/>
        <rFont val="Times New Roman"/>
        <family val="1"/>
        <charset val="162"/>
      </rPr>
      <t xml:space="preserve">        </t>
    </r>
    <r>
      <rPr>
        <sz val="14"/>
        <rFont val="Times New Roman"/>
        <family val="1"/>
        <charset val="162"/>
      </rPr>
      <t xml:space="preserve">Nakit Geri Dönüşü / Borçlar Toplamı oranının devamlı azalması</t>
    </r>
  </si>
  <si>
    <t xml:space="preserve">FİNANSAL  DEĞİŞİM ANALİZİ</t>
  </si>
  <si>
    <t xml:space="preserve">Kasa-Bankalarda değişme</t>
  </si>
  <si>
    <r>
      <rPr>
        <b val="true"/>
        <sz val="14"/>
        <rFont val="Times New Roman"/>
        <family val="1"/>
        <charset val="162"/>
      </rPr>
      <t xml:space="preserve">Kasa-Bankalar kalemindeki artış</t>
    </r>
    <r>
      <rPr>
        <sz val="14"/>
        <rFont val="Times New Roman"/>
        <family val="1"/>
        <charset val="162"/>
      </rPr>
      <t xml:space="preserve"> firmanın iş hacmindeki gelişmenin, bankaların telafi edici balans (mevduat blokajı veya kredi karşılığı mevduat tutma) politikasındaki değişmelerin (verdikleri krediye karşılık firmadan daha fazla bloke mevduat bulunmasını istemelerinin), firmanın gelecek dönemde yapmayı planladığı yatırımları finanse edebilmek için, elinde daha fazla likit değer bulundurmasının, geçici nedenlerin (örneğin hesap dönemi sonuna doğru bazı iktisadi varlıkların paraya çevrilmesinin, sermaye artışı yapılmasının, bilançonun daha iyi izlenim verebilmesi için, diğer bir deyimle vitrin süslemek için yapay önlemlerle kasa-banka mevcudunun yüksek gösterilmesinin) gelecek ay ve aylarda tahsil edilecek, uygulamadaki adıyla vadeli çeklerin kasa mevcudu içinde gösterilmesinin, sonucu olabilir.</t>
    </r>
  </si>
  <si>
    <t xml:space="preserve">Firmanın, iş hacmi genişledikçe, işlem güdüsü ile tuttuğu para mevcudunda bir artış olması doğaldır. Ancak firma büyüdükçe, daha etkin bir para planı yapılabileceğinden, kasa-bankalardaki artış hızının iş hacmindeki artış hızından daha yavaş olması beklenir.</t>
  </si>
  <si>
    <r>
      <rPr>
        <b val="true"/>
        <sz val="14"/>
        <rFont val="Times New Roman"/>
        <family val="1"/>
        <charset val="162"/>
      </rPr>
      <t xml:space="preserve">Kasa-bankalardaki azalış</t>
    </r>
    <r>
      <rPr>
        <sz val="14"/>
        <rFont val="Times New Roman"/>
        <family val="1"/>
        <charset val="162"/>
      </rPr>
      <t xml:space="preserve"> ise, firmanın yeni iktisadi varlıklar elde etmesinin, borç ödemesinin, aşırı kar dağıtımı yağmasının, sermayesini azaltmasının veya zarar etmesinin sonucu olabilir.</t>
    </r>
  </si>
  <si>
    <t xml:space="preserve">Alacaklarda Değişme </t>
  </si>
  <si>
    <t xml:space="preserve">Analiz edilen firmanın alacaklarında artış,</t>
  </si>
  <si>
    <t xml:space="preserve">(i) İş hacminin genişlemesinin,</t>
  </si>
  <si>
    <t xml:space="preserve">(ii) Satış şartlarındaki değişikliğin, (satış hacmi içindeki peşin satışların payının azalması, kredili satışlarda vadelerin uzaması gibi),</t>
  </si>
  <si>
    <t xml:space="preserve">(iii) Firma tarafından alacakların iyi izlenmesinin, tahsilat servisinin etkin çalışmasının,</t>
  </si>
  <si>
    <t xml:space="preserve">(iv) Alacaklar içerisinde süresi geçmiş, süresinde tahsil edilmemiş alacakların bulunmasının,</t>
  </si>
  <si>
    <t xml:space="preserve">(v) Ekonomik yaşamdaki gelişmelerin (konjonktürün) müşterilerin borç ödeme alışkanlıklarının üzerindeki olumsuz etkisinin, sonucu olabilir.</t>
  </si>
  <si>
    <t xml:space="preserve">Buna karşı alacaklardaki azalış ise, iş hacmindeki daralmadan, satış şartlarını firma lehine değiştirilmesinden, Alacakları tahsil servisinin etkili bir şekilde çalışmasından, alacakların faktöring şirketlerine ve/veya bankalara temlik edilmesinden (alacak hakkının satılmasından) kaynaklanabilir.</t>
  </si>
  <si>
    <t xml:space="preserve">Ticari alacaklardaki değişiklik değerlendirilirken, satış hacmindeki gelişmede göz önünde bulundurulmalıdır. Satışlardaki artış hızının, alacaklardaki artış hızından fazla olması, alacak devir hızının arttığını, alacak tahsil süresinin azaldığını ortaya koyar. Bunun tersi ise, alacakların paraya dönüşünün çabukluğunun yavaşladığını gösterir.</t>
  </si>
  <si>
    <t xml:space="preserve">"Alacaklardaki değişiklik incelenirken, alacakların senetli veya senetsiz olarak dağılımı da dikkate alınmalıdır. Senetsiz alacaklarda göreli artış, firmanın sürüm güçlüğü içinde olduğunu, satış için müşterilerine ödün vermek gereksinimi duyduğunu gösterebilir. Gerçekten senetli alacakların, senetsiz alacaklara kıyasla, (süresinden önce paraya çevrilebilme, borç ödemede kullanılabilme, alacağın kolaylıkla kanıtlanabilmesi, talip usulünde sürat, basitlik gibi) bazı üstünlükleri vardır. Bu üstünlüklerin en önemlisi, senetlerin bankalara güvence olarak gösterilerek, senet üzerine avans alınabilmesi; ıskonto işlemi ile süresinden önce paraya çevrilebilmesi; ciro edilerek borç ödemede ve/veya satın almalarda kullanılabilmesidir. Bu nedenle satıcı firmalar, kredili satışlarda senet alamıyorlarsa, kredili satışlarını daha çok açık hesap şeklinde yapıyorlarsa, bu durum bir sorun göstergesi olabilir."</t>
  </si>
  <si>
    <t xml:space="preserve">Alacaklar incelenirken alacakların yabancı para –yerel para (ulusal para) olarak ayrımı ve bu alandaki dağılımlardaki gelişmeler de dikkate alınmalıdır. Yabancı para ile olan alacaklar, döviz kuru değişmelerinden etkileneceğinden, firmanın kur riskinin belirlenmesinde önem taşır.</t>
  </si>
  <si>
    <t xml:space="preserve">Stoklarda değişme </t>
  </si>
  <si>
    <t xml:space="preserve">"Stoklardaki artış, miktar artışının, fiyat artışının, veya bu iki etmenin ortak sonucu olabilir. Bu nedenle stoklardaki değişme ile ilgili bir yargıya varılmadan önce, bunun reel bir artış mı, yoksa fiyat yükselişinin etkisi ile fiktif bir artış olup olmadığı saptanmalıdır. Stoklarda bir artış olduğu takdirde bu gelişmenin nedenleri; firmanın iş hacminin genişlemesi, sürüm güçlüğü nedeniyle yönetimin iradesi dışında stok birikimi, firmanın stok tutma politikasının değiştirmesi, stok kalemleri arasında daha iyi bir dengenin kurulması amacıyla bazı stok kalemlerinin artırılması, stok değerleme yöntemlerindeki değişme, firmanın vurgunsal amaçla stoklara daha fazla yatırım yapması, tedarik güçlükleri nedeniyle emniyet stokunun artırılması, olabilir."</t>
  </si>
  <si>
    <t xml:space="preserve">Stoklardaki azalış, stok maliyetinde düşüşün, stokların yenilenememesinin, stok tutma konusunda firmanın politikasını değiştirmesinin, firmaca daha etkin bir stok kontrolü yapılmasının, ani talep genişlemesinin, üretimin derhal artırılamaması nedeniyle, stoklardan karşılanmasının, sonucu olabilir.</t>
  </si>
  <si>
    <t xml:space="preserve">"Stoklardaki değişme oranı, satışlardaki değişme oranı ile karşılaştırılmalıdır. Firmanın iş hacmi genişledikçe, stokların satışlara oranının düşmesi; diğer bir deyişle stoklardaki artış hızının, satışlardaki artış hızından daha yavaş olması beklenir."</t>
  </si>
  <si>
    <t xml:space="preserve">Dönen varlıklarda değişme </t>
  </si>
  <si>
    <t xml:space="preserve">Dönen varlıklarda değişme değerlendirilirken, söz konusu varlıklardaki değişme ile, satışlardaki değişme, kısa süreli borçlardaki değişimle karşılaştırılmalı, bu varlıkların yapısında meydana gelen değişme (likiditesi yüksek değerlerin, dönen varlıklar içinde taşıdığı paydaki değişmeler) dikkate alınmalıdır.</t>
  </si>
  <si>
    <t xml:space="preserve">İştiraklerde (Finansal duran varlıklarda) değişme </t>
  </si>
  <si>
    <t xml:space="preserve">İştiraklerde artış olması halinde, firmanın hangi amaçlarla, (diğer bir firmanın yönetimine egemen olmak, faaliyeti çeşitlendirerek riski yaymak, hammadde kaynaklarını ve dağıtım kanallarını kontrol altında bulundurmak, sağlanacak gelirden yaralanmak, diğer firmalarla yakın iş ilişkileri kurmak veya mevcut avantajlı iş ilişkilerini devam ettirmek, aynı gruptaki diğer şirkete kaynak aktarmak gibi) yeni iştiraklerde bulunduğu incelenmelidir. Firmanın iştirakleri değerlendirilirken, iştiraklerden sağlanan ve sağlanacak gelir, iştirak edilen şirketin kar dağıtım politikası, sermaye yapısı, üretim kapasitesi, kullandığı teknoloji, varsa sınai hakları (patent, lisans, imtiyaz, ticari isim, vb.)izlediği fiyat, yatırım ve üretim politikaları, maddi duran varlıklarının piyasa değeri, firmanın gizli yedekleri, hisse senetlerinin borsa rayicinde gözlenen eğilim gibi faktörler göz önünde tutulabilir.</t>
  </si>
  <si>
    <t xml:space="preserve">Firmanın iştiraklerindeki azalış, likidite sıkıntısını gidermek veya yeni yatırımların finansmanı için kaynak sağlamak veya verimsiz, ümit vermeyen iştiraklerin tasfiyesi planının sonucu olabilir.</t>
  </si>
  <si>
    <t xml:space="preserve">Maddi duran varlıklardaki değişme </t>
  </si>
  <si>
    <t xml:space="preserve">Maddi duran varlıklarda artış, genellikle, firmanın yeni yatırımlarının sonucudur. Firma, yeni üretim üniteleri kurmak, mevcut üretim ünitelerinin kapasitesini genişletmek, fiziki ömrünü doldurmuş makine, araç ve gereçleri yenilemek, mevcut tesisleri, verimliliği artırmak, birim maliyetini düşürmek, ürün kalitesini yükseltmek gibi amaçlarla, modernize etmek, yasal yükümlülüklerini yerine getirmek (iş güvenliğini sağlayıcı önlemler gibi) için duran varlıklara yatırım yapılabilir. Ayrıca firmanın kiralama seçeneği yerine satın almayı yeğlemesi, fiziki olarak üretimde kullandığı duran varlıkların miktarını değiştirmekle beraber, bilançoda bu kalemin artması gibi bir görünüm doğurur. Diğer yandan, söz konusu varlıklarda artış, fiziki bir büyümenin değil, yapılan yeniden değerlemenin de sonucu olabilir.</t>
  </si>
  <si>
    <t xml:space="preserve">Firmanın sabit değerlere, (duran varlıklara) yatırım yapmaktaki amacı, çoğu kez, satış hacmini genişletmektir. Bu nedenle duran varlıklardaki artış, satış hacmindeki artışla karşılaştırılmalıdır. Ancak duran varlıklara yapılan yatırım ile iş hacminin genişlemesi arasında bir zaman aralığının varlığı, analizde dikkate alınmalıdır.</t>
  </si>
  <si>
    <t xml:space="preserve">Kısa süreli borçlarda değişme </t>
  </si>
  <si>
    <t xml:space="preserve">Bir firmanın başlıca kısa süreli finansman kaynakları, banka kredileri, ticari borçlar, ödenecek vergi, resim, sigorta primi, giderler ve kar payları ile, diğer kısa süreli borçlardan (müşterilerden alınan avans, alınan depozitolar, peşin tahsil edilen gelirler gibi) oluşur.</t>
  </si>
  <si>
    <t xml:space="preserve">Kuşkusuz bu kalemlerdeki değişmeler kısa süreli borçlarda değişmelere yol açar. Kısa süreli borçlardaki gelişme, aynı dönemdeki dönen varlıklardaki değişme ile karşılaştırılmalıdır.</t>
  </si>
  <si>
    <t xml:space="preserve">Kısa süreli borçlardaki artışın, dönen varlıklardaki artıştan fazla olması, firmanın ilgili faaliyet döneminde kısa süreli kaynaklarla bağlı değerleri (özellikle iştiraklere yatırımları) ve/veya maddi duran varlıkları finanse ettiğini gösterir. Böyle bir finansmanın riskli ve sakıncalı olduğu açıktır. Diğer yandan dönen varlıklardaki artışın kısa süreli borçlardaki artıştan fazla oluşu ise, firmanın dönen varlıklar finansmanında uzun süreli borç ve/veya öz sermayesini kullandığını ortaya koyar.</t>
  </si>
  <si>
    <t xml:space="preserve">Kısa süreli borçlardaki değişme konusunda yargıya varılırken, soruna hem karlılık, hem de firmanın likiditesi ve finansal riski açısından bakılmalıdır.</t>
  </si>
  <si>
    <t xml:space="preserve">Uzun süreli borçlarda değişme </t>
  </si>
  <si>
    <t xml:space="preserve">Firma, maddi duran varlıklara yapılan yatırımları finanse edebilmek, iştiraklerde bulunmak, artan sermaye gereksinmesinin devamlılık gösteren bölümünü karşılaştırmak, kısa süreli borçların baskısını hafifletmek için uzun süreli borçlarını artırmış olabilir.</t>
  </si>
  <si>
    <t xml:space="preserve"> Uzun süreli borçlardaki azalış ise, süresi gelmiş olan borç taksitlerinin ödenmesinin, uzun süreli borçların sermayeye dönüştürülmesinin (örneğin hisse senedine çevrilebilir tahvillerin hisse senedine dönüştürülmesinin) veya alacaklılara bu haklarına karşılık sermaye iştirak payı verilmesinin (bazı hallerde alacağının tahsil edilmesini riskli gören alacaklı bu hakkına karşı sermayeye iştirak payı alabilir veya firmanın çok başarılı olması halinde bankalar, özellikle orta vadeli kredi sözleşmelerinde yer alan hükümlerin verdiği seçme-opsiyon-hakkına dayanarak, kredilerine karşılık pay senedi alabilir) sonucu olabilir.</t>
  </si>
  <si>
    <t xml:space="preserve">Öz sermayede değişme </t>
  </si>
  <si>
    <t xml:space="preserve">Öz sermayede artış, firmanın, ödenmiş sermayesini artırmasının, ve/veya elde edilmiş olan karların dağıtılmayarak firma bünyesinde bırakılmasının (oto-finansman), duran varlıkların yeniden değerlendirilmesinin sonucu olabilir. Firmanın dönem içinde zarar etmesi, imtiyazlı şirketlerde sermayesinin itfa edilmesi, şahıs şirketlerinde ortaklardan birinin ortaklıktan ayrılması, tek sahipli şirketlerde işletme sahibinin, işletmeden yaratılanlardan daha fazla değer çekmesi gibi nedenler de öz sermayeyi azaltır.</t>
  </si>
  <si>
    <t xml:space="preserve">Öz sermayede değişme incelenirken, öz sermaye yapısında değişme olup olmadığı da dikkate alınmalıdır. Öz sermayenin ülkemizde üç ana öğesi, ödenmiş sermaye ile dağıtılmamış karlar, (yedek akçeler, yedek akçe niteliğindeki karşılıklar dahil) ve yeniden değerleme değer artış fonudur. Bu üç öğenin toplam öz sermaye içindeki göreli paylarının değişmesi, firmanın finansman ve kar dağıtım politikası hakkında bir görüş verebilir. Dağıtılmamış karların, öz sermaye içinde göreli payının artışı, firmanın oto-finansmanı yeğlediğini gösterir. Buna karşılık öz sermayedeki artış, daha çok ödenmiş sermaye artışı ile sağlanıyorsa, bu durum firmanın oto-finansman olanaklarının kısıtlı oluşunu ve/veya karın büyük bir bölümünün dağıtıldığını ortaya koyabilir. Kuşkusuz, dağıtılmamış karların (yedek akçelerin) sermayeye eklenmesi yoluyla ödenmiş karların artırılması da olasıdır. Değişmeler incelenirken böyle bir olasılık da göz önünde tutulmalıdır.</t>
  </si>
  <si>
    <t xml:space="preserve">Öz sermaye artışı, yeniden değerlemeden kaynaklanıyorsa, bunu çoğu kez, gerçek bir öz sermaye artışı olarak yorumlamamak, enflasyona göre düzeltme olarak dikkate almak daha doğru olur.</t>
  </si>
  <si>
    <t xml:space="preserve">CİHANGİR SANİN</t>
  </si>
  <si>
    <t xml:space="preserve">Türkiye ve dünyanın en büyük sanayi,holding,banka ve sigorta şirketlerinin finansal tablolarını, finansal açıdan analiz ederek yayınlıyan SANİN’in “ FİNANSAL ANALİZ “ adlı eseri dünyada ilk ve tek olup 17.500 sayfa ve 16 citten oluşmaktadır.</t>
  </si>
  <si>
    <t xml:space="preserve">SANİN’in dünyanın en büyük ilk 200 şirketinin bilanço ve gelir tablolarının finansal açıdan analizlerini içeren ingilizce yayınlanmış “ FINANCIAL ANALYSIS, INTERNATIONAL YEAR BOOK “ adlı eseri de bulunmaktadır. SANİN’in bu eseri de dünyada “ ilk ve tek “ unvanına sahip olup, eser dünyanın en büyük şirket ve üniversitelerinde kullanılmaktadır.</t>
  </si>
  <si>
    <t xml:space="preserve">Cihangir SANİN, Türkiye’de ilk kez gerçekleştirdiği ve uygulamaya soktuğu “ Finansal Analiz Brifing “ leriyle de tanınmaktadır. SANİN, şirket yönetim kurullarına verdiği bu brifinglerinde özellikle şirketleri rakipleriyle; Üretim, satış, maliyet ve finansal açıdan mukayese etmekte ve şirketlerin rakiplerini tanıyarak, rakiplerine göre strateji üretmelerine olanak sağlamaktadır.</t>
  </si>
  <si>
    <t xml:space="preserve">Cihangir SANİN, ayrıca şirket üst düzey yöneticilerine verdiği koruyucu hekimlik “ Finansal Konsültasyon “, “ Finansal Rehabilitasyon “ , “ Finansal Otopsi “ ve “ Finansal Check-Up “ adlı seminerleriyle de , tanınmaktadır. SANİN, bu seminerlerinde şirket üst düzey yöneticilerine, finansal analizin şirket yönetiminde nasıl kullanılacağını somut ve bizzat kendisinin yönlendirdiği yaşanmış ve yaşanacak olaylarla anlatmaktadır.</t>
  </si>
  <si>
    <t xml:space="preserve">Türkiye’ de ilk kez Borsa’daki şirketlere rating  tatbik eden  kişi sıfatına da sahip olan SANİN, uluslararası finans kuruluşlarından kredi alma , yabancı şirketlerle ortaklık kurma ve halka açılma konularında da  şirketlere hizmetler vermektedir.</t>
  </si>
  <si>
    <t xml:space="preserve">SANİN’in şirketlere verdiği bir başka hizmetse, şirket üst düzey yöneticilerine yönelik olarak çalışan,  “ Erken Uyarı Finansal Yönetim Bilgi Akış Sistemleri, Yönetim ve Maliyet Muhasebesi Sistemleri, Bütçe ve Bütçe Kontrol Sistemleri ile Muhasebe Hesap Planı Sistemleri  “ kurmak ve  işletmektir. SANİN ayrıca şirketlere, şirket kurtarma, geleceğe yönelik finansal makro hedef ve finansal vizyon belirleme hizmetleri de vermektedir.</t>
  </si>
  <si>
    <t xml:space="preserve">İş dünyasında tatbikatçı olarak  görev yapan SANİN’in çeşitli şirketlerde yönetim kurulu üyelikleri,danışmanlıkları, özel finans konseyi üyelikleri, koordinatörlükleri ve yürütme kurulu başkanlıkları  da bulunmaktadır.</t>
  </si>
  <si>
    <t xml:space="preserve">Çeşitli gazete ve dergilerde yayınlanmış yüzlerce makalesi olan SANİN’in, bugüne kadar verdiği finansal içerikli seminer sayısı da beşyüzü geçmiş durumda.</t>
  </si>
  <si>
    <t xml:space="preserve">FİNANSAL; DANIŞMANLIK-MAKRO VİZYON VE HEDEF BELİRLEME-EĞİTİM-SİSTEM KURMA</t>
  </si>
  <si>
    <t xml:space="preserve">KURULUŞU : 1978</t>
  </si>
  <si>
    <t xml:space="preserve">CEMİL TOPUZLU CAD. ÇİÇEK SK. ULAŞ APT. NO: 4 K. 5 D. 9        34728 CADDEBOSTAN-KADIKÖY/İSTANBUL</t>
  </si>
  <si>
    <t xml:space="preserve">Ticaret Sicil No: 481295 / 428877           Vergi Dairesi No: Göztepe      24590077914 - 7420032120</t>
  </si>
  <si>
    <t xml:space="preserve">TEL: 0-216-358 23 01   FAX: 0-216-385 64 04  CEP TEL: 0-532-275 14 70    e-mail:cfinans@hotmail.com</t>
  </si>
  <si>
    <t xml:space="preserve">YÖNETİCİLER İÇİN</t>
  </si>
  <si>
    <t xml:space="preserve">FİNANSAL TABLOLARI</t>
  </si>
  <si>
    <t xml:space="preserve">OKUMA SANATI</t>
  </si>
  <si>
    <t xml:space="preserve">HAZIRLAYAN VE SUNAN</t>
  </si>
  <si>
    <t xml:space="preserve">FİNANSAL </t>
  </si>
  <si>
    <t xml:space="preserve">TABLOLAR</t>
  </si>
  <si>
    <t xml:space="preserve">(2002-2006)</t>
  </si>
  <si>
    <t xml:space="preserve">AYRINTILI BİLANÇO</t>
  </si>
  <si>
    <t xml:space="preserve">AYRINTILI YÖNETİM GELİR TABLOSU</t>
  </si>
  <si>
    <t xml:space="preserve">AYRINTILI GELİR TABLOSU</t>
  </si>
  <si>
    <t xml:space="preserve">SATIŞLARIN MALİYETİ TABLOSU</t>
  </si>
  <si>
    <t xml:space="preserve">NET İŞLETME SERMAYESİ DEĞİŞİM TABLOSU</t>
  </si>
  <si>
    <t xml:space="preserve">MAMUL GRUPLARINA GÖRE DETAYLI SATIŞLARIN MALİYETİ TABLOSU</t>
  </si>
  <si>
    <t xml:space="preserve">FAALİYET GİDERLERİ TABLOSU</t>
  </si>
  <si>
    <t xml:space="preserve">GİDER ÇEŞİTLERİNE  VE FONKSİYONLARINA GÖRE FAALİYET MALİYETİ</t>
  </si>
  <si>
    <t xml:space="preserve">FİNANSAL KONSÜLTASYON</t>
  </si>
  <si>
    <t xml:space="preserve">FİNANSAL RİSK YÖNTEMİYLE CHECK-UP</t>
  </si>
  <si>
    <t xml:space="preserve">ALTMAN'IN YÖNTEMİYLE FİNANSAL CHECK-UP</t>
  </si>
  <si>
    <t xml:space="preserve">ULUSLAR ARASI FİNANSAL KURULUŞLAR GÖZÜYLE FİNANSAL CHECK-UP</t>
  </si>
  <si>
    <t xml:space="preserve">SATIŞ - MALİYET - KATKI ANALİZİ</t>
  </si>
  <si>
    <t xml:space="preserve">BAŞABAŞ NOKTASI ANALİZİ</t>
  </si>
  <si>
    <t xml:space="preserve">ANALİZ</t>
  </si>
  <si>
    <t xml:space="preserve">FİNANSAL ANALİZ FİNANSAL DATALARI</t>
  </si>
  <si>
    <t xml:space="preserve">LİKİDİTE ANALİZİ</t>
  </si>
  <si>
    <t xml:space="preserve">DEVİR (FAALİYET) ANALİZİ</t>
  </si>
  <si>
    <t xml:space="preserve">NAKİT AKIMI ANALİZİ</t>
  </si>
  <si>
    <t xml:space="preserve">KARLILIK ANALİZİ</t>
  </si>
  <si>
    <t xml:space="preserve">FİNANSMAN GİDERLERİ ANALİZİ</t>
  </si>
  <si>
    <t xml:space="preserve">FİNANSAL YAPI ANALİZİ</t>
  </si>
  <si>
    <t xml:space="preserve">FİNANSAL SAĞLAMLIK ANALİZİ</t>
  </si>
  <si>
    <t xml:space="preserve">VİZYON</t>
  </si>
  <si>
    <t xml:space="preserve">FİNANSAL ERKEN UYARI SİNYALLERİ</t>
  </si>
  <si>
    <t xml:space="preserve">FİNANSAL DEĞİŞİM ANALİZİ</t>
  </si>
  <si>
    <t xml:space="preserve">İÇİNDEKİLER</t>
  </si>
  <si>
    <t xml:space="preserve">FİNANSAL TABLOLAR</t>
  </si>
  <si>
    <t xml:space="preserve">1-4</t>
  </si>
  <si>
    <t xml:space="preserve">5</t>
  </si>
  <si>
    <t xml:space="preserve">6</t>
  </si>
  <si>
    <t xml:space="preserve">7</t>
  </si>
  <si>
    <t xml:space="preserve">8-9</t>
  </si>
  <si>
    <t xml:space="preserve">10</t>
  </si>
  <si>
    <t xml:space="preserve">11</t>
  </si>
  <si>
    <t xml:space="preserve">GİDER ÇEŞİTLERİNE VE FONKSİYONLARINA GÖRE FAALİYET MALİYETİ</t>
  </si>
  <si>
    <t xml:space="preserve">12-13</t>
  </si>
  <si>
    <t xml:space="preserve">14-15</t>
  </si>
  <si>
    <t xml:space="preserve">16</t>
  </si>
  <si>
    <t xml:space="preserve">ALTMAN'IN (Z-SKOR DEĞERİYLE) FİNANSAL CHECK-UP</t>
  </si>
  <si>
    <t xml:space="preserve">17</t>
  </si>
  <si>
    <t xml:space="preserve">18</t>
  </si>
  <si>
    <t xml:space="preserve">19-20</t>
  </si>
  <si>
    <t xml:space="preserve">AMORTİSÖR</t>
  </si>
  <si>
    <t xml:space="preserve">21</t>
  </si>
  <si>
    <t xml:space="preserve">ANA MOTOR ŞASİ KOMPLESİ</t>
  </si>
  <si>
    <t xml:space="preserve">22</t>
  </si>
  <si>
    <t xml:space="preserve">DİREKSİYON / FREN</t>
  </si>
  <si>
    <t xml:space="preserve">23</t>
  </si>
  <si>
    <t xml:space="preserve">TOPLAM SATIŞ - MALİYET - KATKI ANALİZİ</t>
  </si>
  <si>
    <t xml:space="preserve">24</t>
  </si>
  <si>
    <t xml:space="preserve">FON AKIM ESASINA GÖRE</t>
  </si>
  <si>
    <t xml:space="preserve">BAŞABAŞ NOKTASI-HEDEF KAR NOKTASI ANALİZİ (MİKTAR)</t>
  </si>
  <si>
    <t xml:space="preserve">26</t>
  </si>
  <si>
    <t xml:space="preserve">BAŞABAŞ NOKTASI-HEDEF KAR NOKTASI ANALİZİ (YTL)</t>
  </si>
  <si>
    <t xml:space="preserve">NAKİT AKIM ESASINA GÖRE</t>
  </si>
  <si>
    <t xml:space="preserve">27</t>
  </si>
  <si>
    <t xml:space="preserve">SATIŞ SAPMASININ;BAŞABAŞ NOKTASINA VE KARLILIĞA DUYARLIK ANALİZİ</t>
  </si>
  <si>
    <t xml:space="preserve">28</t>
  </si>
  <si>
    <t xml:space="preserve">FON AKIM ESASINA GÖRE KALDIRAÇ ANALİZİ</t>
  </si>
  <si>
    <t xml:space="preserve">30</t>
  </si>
  <si>
    <t xml:space="preserve">NAKİT KALDIRAÇ, NAKİT BAŞABAŞ NOKTASI ANALİZİ</t>
  </si>
  <si>
    <t xml:space="preserve">31-32</t>
  </si>
  <si>
    <t xml:space="preserve">33-35</t>
  </si>
  <si>
    <t xml:space="preserve">DEVİR (FAALİYET ) ANALİZİ</t>
  </si>
  <si>
    <t xml:space="preserve">35-38</t>
  </si>
  <si>
    <t xml:space="preserve">39</t>
  </si>
  <si>
    <t xml:space="preserve">40-42</t>
  </si>
  <si>
    <t xml:space="preserve">43</t>
  </si>
  <si>
    <t xml:space="preserve">44-45</t>
  </si>
  <si>
    <t xml:space="preserve">46-49</t>
  </si>
  <si>
    <t xml:space="preserve">FİNANSAL VİZYON</t>
  </si>
  <si>
    <t xml:space="preserve">50-51</t>
  </si>
  <si>
    <t xml:space="preserve">52-54</t>
  </si>
  <si>
    <t xml:space="preserve">55-56</t>
  </si>
</sst>
</file>

<file path=xl/styles.xml><?xml version="1.0" encoding="utf-8"?>
<styleSheet xmlns="http://schemas.openxmlformats.org/spreadsheetml/2006/main">
  <numFmts count="13">
    <numFmt numFmtId="164" formatCode="[$-409]#,##0_);\(#,##0\)"/>
    <numFmt numFmtId="165" formatCode="[$-409]#,##0_);[RED]\(#,##0\)"/>
    <numFmt numFmtId="166" formatCode="_(* #,##0.00_);_(* \(#,##0.00\);_(* \-??_);_(@_)"/>
    <numFmt numFmtId="167" formatCode="_(* #,##0_);_(* \(#,##0\);_(* \-??_);_(@_)"/>
    <numFmt numFmtId="168" formatCode="General_)"/>
    <numFmt numFmtId="169" formatCode="0_)"/>
    <numFmt numFmtId="170" formatCode="_(* #,##0_);_(* \(#,##0\);_(* \-_);_(@_)"/>
    <numFmt numFmtId="171" formatCode="0.00_)"/>
    <numFmt numFmtId="172" formatCode="[$-409]#,##0.00_);\(#,##0.00\)"/>
    <numFmt numFmtId="173" formatCode="[$-409]0.00"/>
    <numFmt numFmtId="174" formatCode="0.0"/>
    <numFmt numFmtId="175" formatCode="_(* #,##0.0000_);_(* \(#,##0.0000\);_(* \-??_);_(@_)"/>
    <numFmt numFmtId="176" formatCode="[$-409]d\-mmm"/>
  </numFmts>
  <fonts count="251">
    <font>
      <sz val="12"/>
      <name val="Arial"/>
      <family val="0"/>
      <charset val="162"/>
    </font>
    <font>
      <sz val="10"/>
      <name val="Arial"/>
      <family val="0"/>
    </font>
    <font>
      <sz val="10"/>
      <name val="Arial"/>
      <family val="0"/>
    </font>
    <font>
      <sz val="10"/>
      <name val="Arial"/>
      <family val="0"/>
    </font>
    <font>
      <sz val="12"/>
      <name val="Arial"/>
      <family val="2"/>
      <charset val="162"/>
    </font>
    <font>
      <sz val="12"/>
      <name val="Arial Tur"/>
      <family val="2"/>
      <charset val="162"/>
    </font>
    <font>
      <b val="true"/>
      <sz val="50"/>
      <color rgb="FFFFFFFF"/>
      <name val="Verdana"/>
      <family val="2"/>
    </font>
    <font>
      <sz val="50"/>
      <name val="Verdana"/>
      <family val="2"/>
    </font>
    <font>
      <b val="true"/>
      <sz val="16"/>
      <name val="Arial"/>
      <family val="2"/>
      <charset val="162"/>
    </font>
    <font>
      <b val="true"/>
      <sz val="36"/>
      <color rgb="FF000000"/>
      <name val="Arial"/>
      <family val="2"/>
      <charset val="162"/>
    </font>
    <font>
      <b val="true"/>
      <sz val="36"/>
      <color rgb="FFFF0000"/>
      <name val="Arial Tur"/>
      <family val="2"/>
      <charset val="162"/>
    </font>
    <font>
      <b val="true"/>
      <sz val="24"/>
      <color rgb="FF3333CC"/>
      <name val="Arial"/>
      <family val="2"/>
      <charset val="162"/>
    </font>
    <font>
      <b val="true"/>
      <sz val="24"/>
      <color rgb="FF3333CC"/>
      <name val="Arial Tur"/>
      <family val="2"/>
      <charset val="162"/>
    </font>
    <font>
      <b val="true"/>
      <sz val="26"/>
      <name val="Arial"/>
      <family val="2"/>
      <charset val="162"/>
    </font>
    <font>
      <sz val="26"/>
      <name val="Arial Tur"/>
      <family val="2"/>
      <charset val="162"/>
    </font>
    <font>
      <b val="true"/>
      <sz val="24"/>
      <color rgb="FFFFFFFF"/>
      <name val="Arial"/>
      <family val="2"/>
      <charset val="162"/>
    </font>
    <font>
      <sz val="24"/>
      <color rgb="FFFFFFFF"/>
      <name val="Arial"/>
      <family val="2"/>
      <charset val="162"/>
    </font>
    <font>
      <b val="true"/>
      <sz val="22"/>
      <color rgb="FFFFFFFF"/>
      <name val="Arial"/>
      <family val="2"/>
      <charset val="162"/>
    </font>
    <font>
      <sz val="22"/>
      <color rgb="FF0000FF"/>
      <name val="Arial Tur"/>
      <family val="2"/>
      <charset val="162"/>
    </font>
    <font>
      <b val="true"/>
      <sz val="18"/>
      <name val="Arial"/>
      <family val="2"/>
      <charset val="162"/>
    </font>
    <font>
      <sz val="18"/>
      <name val="Arial Tur"/>
      <family val="2"/>
      <charset val="162"/>
    </font>
    <font>
      <b val="true"/>
      <sz val="18"/>
      <color rgb="FF0000FF"/>
      <name val="Arial"/>
      <family val="2"/>
      <charset val="162"/>
    </font>
    <font>
      <sz val="18"/>
      <color rgb="FF0000FF"/>
      <name val="Arial Tur"/>
      <family val="2"/>
      <charset val="162"/>
    </font>
    <font>
      <b val="true"/>
      <sz val="20"/>
      <color rgb="FFFFFFFF"/>
      <name val="Arial"/>
      <family val="2"/>
      <charset val="162"/>
    </font>
    <font>
      <sz val="20"/>
      <color rgb="FFFFFFFF"/>
      <name val="Arial Tur"/>
      <family val="2"/>
      <charset val="162"/>
    </font>
    <font>
      <b val="true"/>
      <sz val="14"/>
      <name val="Arial"/>
      <family val="2"/>
      <charset val="162"/>
    </font>
    <font>
      <sz val="24"/>
      <color rgb="FFFF0000"/>
      <name val="Arial"/>
      <family val="2"/>
      <charset val="162"/>
    </font>
    <font>
      <b val="true"/>
      <sz val="20"/>
      <name val="Arial"/>
      <family val="2"/>
      <charset val="162"/>
    </font>
    <font>
      <sz val="20"/>
      <name val="Arial Tur"/>
      <family val="2"/>
      <charset val="162"/>
    </font>
    <font>
      <b val="true"/>
      <sz val="50"/>
      <color rgb="FFFFFFFF"/>
      <name val="Verdana"/>
      <family val="2"/>
      <charset val="162"/>
    </font>
    <font>
      <sz val="48"/>
      <name val="Arial Tur"/>
      <family val="2"/>
      <charset val="162"/>
    </font>
    <font>
      <b val="true"/>
      <sz val="36"/>
      <name val="Arial"/>
      <family val="2"/>
      <charset val="162"/>
    </font>
    <font>
      <sz val="36"/>
      <name val="Arial Tur"/>
      <family val="2"/>
      <charset val="162"/>
    </font>
    <font>
      <b val="true"/>
      <sz val="26"/>
      <color rgb="FF000000"/>
      <name val="Arial"/>
      <family val="2"/>
      <charset val="162"/>
    </font>
    <font>
      <sz val="24"/>
      <name val="Arial Tur"/>
      <family val="2"/>
      <charset val="162"/>
    </font>
    <font>
      <sz val="24"/>
      <color rgb="FFFFFF99"/>
      <name val="Arial Tur"/>
      <family val="2"/>
      <charset val="162"/>
    </font>
    <font>
      <sz val="22"/>
      <name val="Arial"/>
      <family val="0"/>
      <charset val="162"/>
    </font>
    <font>
      <b val="true"/>
      <sz val="26"/>
      <color rgb="FFFFFFFF"/>
      <name val="Arial"/>
      <family val="2"/>
      <charset val="162"/>
    </font>
    <font>
      <b val="true"/>
      <sz val="24"/>
      <color rgb="FF000000"/>
      <name val="Arial"/>
      <family val="2"/>
      <charset val="162"/>
    </font>
    <font>
      <b val="true"/>
      <sz val="50"/>
      <color rgb="FFFFFFFF"/>
      <name val="Arial"/>
      <family val="2"/>
      <charset val="162"/>
    </font>
    <font>
      <sz val="50"/>
      <name val="Arial Tur"/>
      <family val="2"/>
      <charset val="162"/>
    </font>
    <font>
      <sz val="22"/>
      <name val="Arial Tur"/>
      <family val="2"/>
      <charset val="162"/>
    </font>
    <font>
      <sz val="20"/>
      <name val="Arial"/>
      <family val="0"/>
      <charset val="162"/>
    </font>
    <font>
      <sz val="22"/>
      <color rgb="FFFFFFFF"/>
      <name val="Arial Tur"/>
      <family val="2"/>
      <charset val="162"/>
    </font>
    <font>
      <sz val="36"/>
      <color rgb="FFFF0000"/>
      <name val="Arial Tur"/>
      <family val="2"/>
      <charset val="162"/>
    </font>
    <font>
      <b val="true"/>
      <sz val="22"/>
      <color rgb="FF0000FF"/>
      <name val="Arial"/>
      <family val="2"/>
      <charset val="162"/>
    </font>
    <font>
      <b val="true"/>
      <sz val="26"/>
      <color rgb="FF0000FF"/>
      <name val="Arial"/>
      <family val="2"/>
      <charset val="162"/>
    </font>
    <font>
      <sz val="26"/>
      <color rgb="FF0000FF"/>
      <name val="Arial Tur"/>
      <family val="2"/>
      <charset val="162"/>
    </font>
    <font>
      <b val="true"/>
      <sz val="48"/>
      <color rgb="FFFFFFFF"/>
      <name val="Arial Tur"/>
      <family val="2"/>
      <charset val="162"/>
    </font>
    <font>
      <b val="true"/>
      <sz val="28"/>
      <color rgb="FF000000"/>
      <name val="Arial"/>
      <family val="2"/>
      <charset val="162"/>
    </font>
    <font>
      <sz val="28"/>
      <color rgb="FFFF0000"/>
      <name val="Arial Tur"/>
      <family val="2"/>
      <charset val="162"/>
    </font>
    <font>
      <sz val="14"/>
      <name val="Arial"/>
      <family val="2"/>
      <charset val="162"/>
    </font>
    <font>
      <b val="true"/>
      <sz val="11"/>
      <name val="Verdana"/>
      <family val="2"/>
      <charset val="162"/>
    </font>
    <font>
      <sz val="11"/>
      <name val="Verdana"/>
      <family val="2"/>
      <charset val="162"/>
    </font>
    <font>
      <sz val="20"/>
      <color rgb="FFFF0000"/>
      <name val="Arial Tur"/>
      <family val="2"/>
      <charset val="162"/>
    </font>
    <font>
      <b val="true"/>
      <sz val="54"/>
      <color rgb="FFFFFFFF"/>
      <name val="Arial"/>
      <family val="2"/>
      <charset val="162"/>
    </font>
    <font>
      <b val="true"/>
      <sz val="26"/>
      <color rgb="FF000000"/>
      <name val="Arial Tur"/>
      <family val="2"/>
      <charset val="162"/>
    </font>
    <font>
      <b val="true"/>
      <sz val="22"/>
      <color rgb="FFFFFFFF"/>
      <name val="Arial Tur"/>
      <family val="2"/>
      <charset val="162"/>
    </font>
    <font>
      <sz val="22"/>
      <color rgb="FFFF0000"/>
      <name val="Arial Tur"/>
      <family val="2"/>
      <charset val="162"/>
    </font>
    <font>
      <b val="true"/>
      <sz val="22"/>
      <name val="Arial"/>
      <family val="2"/>
      <charset val="162"/>
    </font>
    <font>
      <b val="true"/>
      <sz val="22"/>
      <name val="Arial Tur"/>
      <family val="2"/>
      <charset val="162"/>
    </font>
    <font>
      <sz val="22"/>
      <name val="Verdana"/>
      <family val="2"/>
      <charset val="162"/>
    </font>
    <font>
      <b val="true"/>
      <u val="single"/>
      <sz val="100"/>
      <color rgb="FF000080"/>
      <name val="Verdana"/>
      <family val="2"/>
      <charset val="162"/>
    </font>
    <font>
      <sz val="100"/>
      <color rgb="FFFF0000"/>
      <name val="Arial Tur"/>
      <family val="2"/>
      <charset val="162"/>
    </font>
    <font>
      <b val="true"/>
      <sz val="12"/>
      <color rgb="FF0000FF"/>
      <name val="Arial"/>
      <family val="2"/>
      <charset val="162"/>
    </font>
    <font>
      <sz val="14"/>
      <name val="Arial Tur"/>
      <family val="2"/>
      <charset val="162"/>
    </font>
    <font>
      <b val="true"/>
      <sz val="48"/>
      <color rgb="FFFFFFFF"/>
      <name val="Verdana"/>
      <family val="2"/>
      <charset val="162"/>
    </font>
    <font>
      <sz val="48"/>
      <name val="Verdana"/>
      <family val="2"/>
      <charset val="162"/>
    </font>
    <font>
      <b val="true"/>
      <sz val="26"/>
      <color rgb="FFFF0000"/>
      <name val="Arial"/>
      <family val="2"/>
      <charset val="162"/>
    </font>
    <font>
      <b val="true"/>
      <sz val="26"/>
      <color rgb="FFFF0000"/>
      <name val="Arial Tur"/>
      <family val="2"/>
      <charset val="162"/>
    </font>
    <font>
      <sz val="26"/>
      <color rgb="FFFF0000"/>
      <name val="Arial Tur"/>
      <family val="2"/>
      <charset val="162"/>
    </font>
    <font>
      <b val="true"/>
      <sz val="16"/>
      <color rgb="FFFFFFFF"/>
      <name val="Arial"/>
      <family val="2"/>
      <charset val="162"/>
    </font>
    <font>
      <sz val="16"/>
      <color rgb="FF000000"/>
      <name val="Arial"/>
      <family val="2"/>
      <charset val="162"/>
    </font>
    <font>
      <sz val="20"/>
      <color rgb="FF000000"/>
      <name val="Arial"/>
      <family val="2"/>
      <charset val="162"/>
    </font>
    <font>
      <sz val="18"/>
      <name val="Verdana"/>
      <family val="2"/>
      <charset val="162"/>
    </font>
    <font>
      <sz val="18"/>
      <name val="Arial"/>
      <family val="0"/>
      <charset val="162"/>
    </font>
    <font>
      <b val="true"/>
      <sz val="20"/>
      <color rgb="FF000000"/>
      <name val="Arial"/>
      <family val="2"/>
      <charset val="162"/>
    </font>
    <font>
      <sz val="18"/>
      <color rgb="FF000000"/>
      <name val="Verdana"/>
      <family val="2"/>
      <charset val="162"/>
    </font>
    <font>
      <b val="true"/>
      <sz val="28"/>
      <color rgb="FFFFFFFF"/>
      <name val="Arial"/>
      <family val="2"/>
      <charset val="162"/>
    </font>
    <font>
      <b val="true"/>
      <sz val="20"/>
      <color rgb="FF0000FF"/>
      <name val="Arial"/>
      <family val="2"/>
      <charset val="162"/>
    </font>
    <font>
      <sz val="22"/>
      <color rgb="FFFFFFFF"/>
      <name val="Arial"/>
      <family val="0"/>
      <charset val="162"/>
    </font>
    <font>
      <b val="true"/>
      <sz val="20"/>
      <color rgb="FFFF0000"/>
      <name val="Arial"/>
      <family val="2"/>
      <charset val="162"/>
    </font>
    <font>
      <b val="true"/>
      <sz val="20"/>
      <color rgb="FFFF0000"/>
      <name val="Arial Tur"/>
      <family val="2"/>
      <charset val="162"/>
    </font>
    <font>
      <sz val="20"/>
      <color rgb="FF000000"/>
      <name val="Verdana"/>
      <family val="2"/>
      <charset val="162"/>
    </font>
    <font>
      <b val="true"/>
      <sz val="22"/>
      <color rgb="FF3333CC"/>
      <name val="Arial"/>
      <family val="2"/>
      <charset val="162"/>
    </font>
    <font>
      <b val="true"/>
      <sz val="22"/>
      <color rgb="FF3333CC"/>
      <name val="Arial Tur"/>
      <family val="2"/>
      <charset val="162"/>
    </font>
    <font>
      <sz val="22"/>
      <color rgb="FF3333CC"/>
      <name val="Arial Tur"/>
      <family val="2"/>
      <charset val="162"/>
    </font>
    <font>
      <b val="true"/>
      <sz val="18"/>
      <color rgb="FFFFFFFF"/>
      <name val="Verdana"/>
      <family val="2"/>
      <charset val="162"/>
    </font>
    <font>
      <b val="true"/>
      <sz val="24"/>
      <color rgb="FF0000FF"/>
      <name val="Arial"/>
      <family val="2"/>
      <charset val="162"/>
    </font>
    <font>
      <b val="true"/>
      <sz val="24"/>
      <color rgb="FF000000"/>
      <name val="Arial Tur"/>
      <family val="2"/>
      <charset val="162"/>
    </font>
    <font>
      <b val="true"/>
      <sz val="16"/>
      <color rgb="FF000000"/>
      <name val="Arial"/>
      <family val="2"/>
      <charset val="162"/>
    </font>
    <font>
      <b val="true"/>
      <sz val="16"/>
      <color rgb="FF000000"/>
      <name val="Arial Tur"/>
      <family val="2"/>
      <charset val="162"/>
    </font>
    <font>
      <sz val="16"/>
      <name val="Arial Tur"/>
      <family val="2"/>
      <charset val="162"/>
    </font>
    <font>
      <b val="true"/>
      <sz val="22"/>
      <color rgb="FF000000"/>
      <name val="Arial"/>
      <family val="2"/>
      <charset val="162"/>
    </font>
    <font>
      <b val="true"/>
      <sz val="22"/>
      <color rgb="FF000000"/>
      <name val="Arial Tur"/>
      <family val="2"/>
      <charset val="162"/>
    </font>
    <font>
      <b val="true"/>
      <sz val="24"/>
      <color rgb="FFFFFFFF"/>
      <name val="Arial Tur"/>
      <family val="2"/>
      <charset val="162"/>
    </font>
    <font>
      <sz val="16"/>
      <name val="Arial"/>
      <family val="0"/>
      <charset val="162"/>
    </font>
    <font>
      <b val="true"/>
      <sz val="22"/>
      <color rgb="FF0000FF"/>
      <name val="Arial Tur"/>
      <family val="0"/>
      <charset val="162"/>
    </font>
    <font>
      <b val="true"/>
      <sz val="16"/>
      <color rgb="FF0000FF"/>
      <name val="Arial"/>
      <family val="2"/>
      <charset val="162"/>
    </font>
    <font>
      <b val="true"/>
      <sz val="16"/>
      <color rgb="FF0000FF"/>
      <name val="Arial Tur"/>
      <family val="0"/>
      <charset val="162"/>
    </font>
    <font>
      <sz val="22"/>
      <color rgb="FF000000"/>
      <name val="Arial"/>
      <family val="2"/>
      <charset val="162"/>
    </font>
    <font>
      <sz val="16"/>
      <name val="Arial"/>
      <family val="2"/>
      <charset val="162"/>
    </font>
    <font>
      <b val="true"/>
      <sz val="24"/>
      <color rgb="FF0000FF"/>
      <name val="Arial Tur"/>
      <family val="0"/>
      <charset val="162"/>
    </font>
    <font>
      <sz val="16"/>
      <name val="Verdana"/>
      <family val="2"/>
      <charset val="162"/>
    </font>
    <font>
      <sz val="24"/>
      <name val="Arial"/>
      <family val="0"/>
      <charset val="162"/>
    </font>
    <font>
      <sz val="26"/>
      <name val="Arial"/>
      <family val="0"/>
      <charset val="162"/>
    </font>
    <font>
      <sz val="26"/>
      <color rgb="FFFF0000"/>
      <name val="Arial"/>
      <family val="2"/>
      <charset val="162"/>
    </font>
    <font>
      <sz val="26"/>
      <color rgb="FF000000"/>
      <name val="Arial"/>
      <family val="2"/>
      <charset val="162"/>
    </font>
    <font>
      <sz val="22"/>
      <color rgb="FF0000FF"/>
      <name val="Arial"/>
      <family val="2"/>
      <charset val="162"/>
    </font>
    <font>
      <sz val="18"/>
      <color rgb="FF000000"/>
      <name val="Arial"/>
      <family val="2"/>
      <charset val="162"/>
    </font>
    <font>
      <sz val="18"/>
      <color rgb="FF0000FF"/>
      <name val="Arial"/>
      <family val="2"/>
      <charset val="162"/>
    </font>
    <font>
      <sz val="22"/>
      <name val="Arial"/>
      <family val="2"/>
      <charset val="162"/>
    </font>
    <font>
      <sz val="18"/>
      <name val="Arial"/>
      <family val="2"/>
      <charset val="162"/>
    </font>
    <font>
      <b val="true"/>
      <sz val="14"/>
      <color rgb="FF00FF00"/>
      <name val="Arial Tur"/>
      <family val="2"/>
      <charset val="162"/>
    </font>
    <font>
      <b val="true"/>
      <sz val="24"/>
      <color rgb="FF0000FF"/>
      <name val="Arial Tur"/>
      <family val="2"/>
      <charset val="162"/>
    </font>
    <font>
      <sz val="24"/>
      <color rgb="FF0000FF"/>
      <name val="Arial Tur"/>
      <family val="2"/>
      <charset val="162"/>
    </font>
    <font>
      <b val="true"/>
      <sz val="16"/>
      <color rgb="FF00FF00"/>
      <name val="Arial Tur"/>
      <family val="2"/>
      <charset val="162"/>
    </font>
    <font>
      <b val="true"/>
      <sz val="26"/>
      <color rgb="FFFFFFFF"/>
      <name val="Arial Tur"/>
      <family val="2"/>
      <charset val="162"/>
    </font>
    <font>
      <sz val="24"/>
      <color rgb="FFFF0000"/>
      <name val="Arial Tur"/>
      <family val="2"/>
      <charset val="162"/>
    </font>
    <font>
      <sz val="22"/>
      <color rgb="FF000000"/>
      <name val="Arial Tur"/>
      <family val="2"/>
      <charset val="162"/>
    </font>
    <font>
      <sz val="22"/>
      <color rgb="FFFF00FF"/>
      <name val="Arial Tur"/>
      <family val="2"/>
      <charset val="162"/>
    </font>
    <font>
      <sz val="18"/>
      <color rgb="FFFF00FF"/>
      <name val="Verdana"/>
      <family val="2"/>
      <charset val="162"/>
    </font>
    <font>
      <sz val="16"/>
      <color rgb="FF000000"/>
      <name val="Arial Tur"/>
      <family val="2"/>
      <charset val="162"/>
    </font>
    <font>
      <b val="true"/>
      <sz val="18"/>
      <color rgb="FF000000"/>
      <name val="Verdana"/>
      <family val="2"/>
      <charset val="162"/>
    </font>
    <font>
      <sz val="24"/>
      <color rgb="FF000000"/>
      <name val="Arial Tur"/>
      <family val="2"/>
      <charset val="162"/>
    </font>
    <font>
      <sz val="28"/>
      <color rgb="FF000000"/>
      <name val="Arial Tur"/>
      <family val="2"/>
      <charset val="162"/>
    </font>
    <font>
      <sz val="26"/>
      <color rgb="FF000000"/>
      <name val="Arial Tur"/>
      <family val="2"/>
      <charset val="162"/>
    </font>
    <font>
      <b val="true"/>
      <sz val="20"/>
      <color rgb="FF000000"/>
      <name val="Arial Tur"/>
      <family val="2"/>
      <charset val="162"/>
    </font>
    <font>
      <sz val="20"/>
      <color rgb="FF000000"/>
      <name val="Arial Tur"/>
      <family val="2"/>
      <charset val="162"/>
    </font>
    <font>
      <b val="true"/>
      <sz val="18"/>
      <name val="Verdana"/>
      <family val="2"/>
      <charset val="162"/>
    </font>
    <font>
      <u val="single"/>
      <sz val="18"/>
      <name val="Verdana"/>
      <family val="2"/>
      <charset val="162"/>
    </font>
    <font>
      <sz val="18"/>
      <color rgb="FF3333CC"/>
      <name val="Verdana"/>
      <family val="2"/>
      <charset val="162"/>
    </font>
    <font>
      <b val="true"/>
      <sz val="16"/>
      <color rgb="FFFF0000"/>
      <name val="Arial Tur"/>
      <family val="2"/>
      <charset val="162"/>
    </font>
    <font>
      <b val="true"/>
      <sz val="16"/>
      <color rgb="FFFF0000"/>
      <name val="Arial"/>
      <family val="2"/>
      <charset val="162"/>
    </font>
    <font>
      <sz val="24"/>
      <color rgb="FF0000FF"/>
      <name val="Arial"/>
      <family val="0"/>
      <charset val="162"/>
    </font>
    <font>
      <b val="true"/>
      <sz val="22"/>
      <color rgb="FFFF0000"/>
      <name val="Arial Tur"/>
      <family val="2"/>
      <charset val="162"/>
    </font>
    <font>
      <b val="true"/>
      <sz val="22"/>
      <color rgb="FFFF0000"/>
      <name val="Arial"/>
      <family val="2"/>
      <charset val="162"/>
    </font>
    <font>
      <sz val="24"/>
      <name val="Arial"/>
      <family val="2"/>
      <charset val="162"/>
    </font>
    <font>
      <b val="true"/>
      <sz val="26"/>
      <color rgb="FF000000"/>
      <name val="Verdana"/>
      <family val="2"/>
      <charset val="162"/>
    </font>
    <font>
      <b val="true"/>
      <sz val="26"/>
      <name val="Verdana"/>
      <family val="2"/>
      <charset val="162"/>
    </font>
    <font>
      <sz val="18"/>
      <name val="Times New Roman"/>
      <family val="1"/>
      <charset val="162"/>
    </font>
    <font>
      <b val="true"/>
      <sz val="12"/>
      <name val="Times New Roman"/>
      <family val="1"/>
      <charset val="162"/>
    </font>
    <font>
      <sz val="14"/>
      <name val="Arial"/>
      <family val="0"/>
      <charset val="162"/>
    </font>
    <font>
      <b val="true"/>
      <sz val="48"/>
      <name val="Verdana"/>
      <family val="2"/>
      <charset val="162"/>
    </font>
    <font>
      <b val="true"/>
      <sz val="26"/>
      <color rgb="FFFFFFFF"/>
      <name val="Verdana"/>
      <family val="2"/>
      <charset val="162"/>
    </font>
    <font>
      <sz val="26"/>
      <name val="Verdana"/>
      <family val="2"/>
      <charset val="162"/>
    </font>
    <font>
      <b val="true"/>
      <sz val="18"/>
      <color rgb="FF000000"/>
      <name val="Arial"/>
      <family val="2"/>
      <charset val="162"/>
    </font>
    <font>
      <sz val="18"/>
      <color rgb="FF000000"/>
      <name val="Arial"/>
      <family val="0"/>
      <charset val="162"/>
    </font>
    <font>
      <sz val="18"/>
      <color rgb="FF000000"/>
      <name val="Arial Tur"/>
      <family val="2"/>
      <charset val="162"/>
    </font>
    <font>
      <sz val="16"/>
      <color rgb="FFFFFFFF"/>
      <name val="Arial"/>
      <family val="0"/>
      <charset val="162"/>
    </font>
    <font>
      <sz val="16"/>
      <color rgb="FFFFFFFF"/>
      <name val="Arial Tur"/>
      <family val="2"/>
      <charset val="162"/>
    </font>
    <font>
      <b val="true"/>
      <sz val="14"/>
      <color rgb="FFFF0000"/>
      <name val="Arial"/>
      <family val="2"/>
      <charset val="162"/>
    </font>
    <font>
      <b val="true"/>
      <sz val="12"/>
      <name val="Verdana"/>
      <family val="2"/>
      <charset val="162"/>
    </font>
    <font>
      <sz val="12"/>
      <name val="Verdana"/>
      <family val="2"/>
      <charset val="162"/>
    </font>
    <font>
      <b val="true"/>
      <u val="single"/>
      <sz val="12"/>
      <name val="Verdana"/>
      <family val="2"/>
      <charset val="162"/>
    </font>
    <font>
      <b val="true"/>
      <sz val="24"/>
      <color rgb="FFFFFFFF"/>
      <name val="Verdana"/>
      <family val="2"/>
      <charset val="162"/>
    </font>
    <font>
      <b val="true"/>
      <sz val="12"/>
      <color rgb="FFFF0000"/>
      <name val="Arial"/>
      <family val="2"/>
      <charset val="162"/>
    </font>
    <font>
      <sz val="12"/>
      <color rgb="FFFF0000"/>
      <name val="Arial"/>
      <family val="0"/>
      <charset val="162"/>
    </font>
    <font>
      <b val="true"/>
      <sz val="14"/>
      <color rgb="FF000000"/>
      <name val="Arial"/>
      <family val="2"/>
      <charset val="162"/>
    </font>
    <font>
      <b val="true"/>
      <i val="true"/>
      <sz val="14"/>
      <name val="Arial"/>
      <family val="2"/>
      <charset val="162"/>
    </font>
    <font>
      <b val="true"/>
      <sz val="14"/>
      <color rgb="FFFFFFFF"/>
      <name val="Arial"/>
      <family val="2"/>
      <charset val="162"/>
    </font>
    <font>
      <b val="true"/>
      <sz val="14"/>
      <color rgb="FF0000FF"/>
      <name val="Arial"/>
      <family val="2"/>
      <charset val="162"/>
    </font>
    <font>
      <sz val="14"/>
      <color rgb="FF000000"/>
      <name val="Arial"/>
      <family val="2"/>
      <charset val="162"/>
    </font>
    <font>
      <b val="true"/>
      <sz val="22"/>
      <color rgb="FFFFFFFF"/>
      <name val="Verdana"/>
      <family val="2"/>
      <charset val="162"/>
    </font>
    <font>
      <sz val="14"/>
      <name val="Verdana"/>
      <family val="2"/>
      <charset val="162"/>
    </font>
    <font>
      <b val="true"/>
      <u val="single"/>
      <sz val="16"/>
      <name val="Verdana"/>
      <family val="2"/>
      <charset val="162"/>
    </font>
    <font>
      <b val="true"/>
      <sz val="16"/>
      <name val="Verdana"/>
      <family val="2"/>
      <charset val="162"/>
    </font>
    <font>
      <b val="true"/>
      <sz val="28"/>
      <color rgb="FFFFFFFF"/>
      <name val="Verdana"/>
      <family val="2"/>
      <charset val="162"/>
    </font>
    <font>
      <sz val="28"/>
      <name val="Verdana"/>
      <family val="2"/>
      <charset val="162"/>
    </font>
    <font>
      <b val="true"/>
      <sz val="14"/>
      <color rgb="FF663300"/>
      <name val="Arial"/>
      <family val="2"/>
      <charset val="162"/>
    </font>
    <font>
      <b val="true"/>
      <sz val="14"/>
      <color rgb="FF008080"/>
      <name val="Arial"/>
      <family val="2"/>
      <charset val="162"/>
    </font>
    <font>
      <b val="true"/>
      <sz val="12"/>
      <name val="Arial Tur"/>
      <family val="2"/>
      <charset val="162"/>
    </font>
    <font>
      <b val="true"/>
      <sz val="22"/>
      <name val="Times New Roman"/>
      <family val="1"/>
      <charset val="162"/>
    </font>
    <font>
      <b val="true"/>
      <sz val="22"/>
      <name val="Arial"/>
      <family val="0"/>
      <charset val="162"/>
    </font>
    <font>
      <b val="true"/>
      <sz val="11"/>
      <name val="Times New Roman"/>
      <family val="1"/>
      <charset val="162"/>
    </font>
    <font>
      <sz val="11"/>
      <name val="Times New Roman"/>
      <family val="1"/>
      <charset val="162"/>
    </font>
    <font>
      <b val="true"/>
      <sz val="36"/>
      <color rgb="FFFFFFFF"/>
      <name val="Verdana"/>
      <family val="2"/>
      <charset val="162"/>
    </font>
    <font>
      <b val="true"/>
      <i val="true"/>
      <sz val="36"/>
      <color rgb="FFFFFFFF"/>
      <name val="Tw Cen MT Condensed"/>
      <family val="2"/>
    </font>
    <font>
      <i val="true"/>
      <sz val="16"/>
      <color rgb="FF800000"/>
      <name val="Arial"/>
      <family val="2"/>
      <charset val="162"/>
    </font>
    <font>
      <i val="true"/>
      <sz val="12"/>
      <name val="Arial"/>
      <family val="0"/>
      <charset val="162"/>
    </font>
    <font>
      <b val="true"/>
      <sz val="18"/>
      <color rgb="FFFFFFFF"/>
      <name val="Arial"/>
      <family val="2"/>
      <charset val="162"/>
    </font>
    <font>
      <sz val="36"/>
      <name val="Verdana"/>
      <family val="2"/>
      <charset val="162"/>
    </font>
    <font>
      <sz val="28"/>
      <name val="Arial"/>
      <family val="0"/>
      <charset val="162"/>
    </font>
    <font>
      <sz val="36"/>
      <name val="Arial"/>
      <family val="0"/>
      <charset val="162"/>
    </font>
    <font>
      <b val="true"/>
      <sz val="16"/>
      <color rgb="FF000000"/>
      <name val="Verdana"/>
      <family val="2"/>
      <charset val="162"/>
    </font>
    <font>
      <b val="true"/>
      <sz val="16"/>
      <color rgb="FFFFFFFF"/>
      <name val="Verdana"/>
      <family val="2"/>
      <charset val="162"/>
    </font>
    <font>
      <b val="true"/>
      <sz val="20"/>
      <name val="Times New Roman"/>
      <family val="1"/>
      <charset val="162"/>
    </font>
    <font>
      <b val="true"/>
      <sz val="18"/>
      <color rgb="FFFF0000"/>
      <name val="Arial"/>
      <family val="2"/>
      <charset val="162"/>
    </font>
    <font>
      <b val="true"/>
      <sz val="12"/>
      <name val="Arial"/>
      <family val="2"/>
      <charset val="162"/>
    </font>
    <font>
      <b val="true"/>
      <u val="single"/>
      <sz val="26"/>
      <color rgb="FFFF0000"/>
      <name val="Verdana"/>
      <family val="2"/>
      <charset val="162"/>
    </font>
    <font>
      <b val="true"/>
      <sz val="24"/>
      <color rgb="FFFF0000"/>
      <name val="Verdana"/>
      <family val="2"/>
      <charset val="162"/>
    </font>
    <font>
      <b val="true"/>
      <sz val="24"/>
      <color rgb="FF000000"/>
      <name val="Verdana"/>
      <family val="2"/>
      <charset val="162"/>
    </font>
    <font>
      <b val="true"/>
      <sz val="18"/>
      <name val="Arial"/>
      <family val="0"/>
      <charset val="162"/>
    </font>
    <font>
      <b val="true"/>
      <sz val="16"/>
      <name val="바탕"/>
      <family val="1"/>
      <charset val="162"/>
    </font>
    <font>
      <b val="true"/>
      <sz val="12"/>
      <name val="바탕"/>
      <family val="1"/>
      <charset val="162"/>
    </font>
    <font>
      <sz val="50"/>
      <name val="Arial"/>
      <family val="0"/>
      <charset val="162"/>
    </font>
    <font>
      <b val="true"/>
      <u val="single"/>
      <sz val="22"/>
      <name val="Verdana"/>
      <family val="2"/>
      <charset val="162"/>
    </font>
    <font>
      <b val="true"/>
      <sz val="22"/>
      <name val="Verdana"/>
      <family val="2"/>
      <charset val="162"/>
    </font>
    <font>
      <b val="true"/>
      <sz val="26"/>
      <color rgb="FFFF0000"/>
      <name val="Verdana"/>
      <family val="2"/>
      <charset val="162"/>
    </font>
    <font>
      <b val="true"/>
      <sz val="26"/>
      <color rgb="FFFF0000"/>
      <name val="Arial"/>
      <family val="0"/>
      <charset val="162"/>
    </font>
    <font>
      <b val="true"/>
      <u val="single"/>
      <sz val="14"/>
      <name val="Verdana"/>
      <family val="2"/>
      <charset val="162"/>
    </font>
    <font>
      <u val="single"/>
      <sz val="14"/>
      <name val="Verdana"/>
      <family val="2"/>
      <charset val="162"/>
    </font>
    <font>
      <u val="single"/>
      <sz val="16"/>
      <name val="Verdana"/>
      <family val="2"/>
      <charset val="162"/>
    </font>
    <font>
      <sz val="14"/>
      <color rgb="FF000000"/>
      <name val="Arial Tur"/>
      <family val="2"/>
      <charset val="162"/>
    </font>
    <font>
      <b val="true"/>
      <sz val="50"/>
      <name val="Verdana"/>
      <family val="2"/>
      <charset val="162"/>
    </font>
    <font>
      <b val="true"/>
      <sz val="36"/>
      <color rgb="FFFFFFFF"/>
      <name val="Broadway BT"/>
      <family val="5"/>
    </font>
    <font>
      <b val="true"/>
      <sz val="26"/>
      <name val="Arial"/>
      <family val="0"/>
      <charset val="162"/>
    </font>
    <font>
      <b val="true"/>
      <sz val="16"/>
      <color rgb="FF008000"/>
      <name val="Arial"/>
      <family val="2"/>
      <charset val="162"/>
    </font>
    <font>
      <b val="true"/>
      <sz val="16"/>
      <color rgb="FFFFFFFF"/>
      <name val="Arial Tur"/>
      <family val="2"/>
      <charset val="162"/>
    </font>
    <font>
      <b val="true"/>
      <sz val="16"/>
      <color rgb="FF3333CC"/>
      <name val="Arial"/>
      <family val="2"/>
      <charset val="162"/>
    </font>
    <font>
      <b val="true"/>
      <sz val="16"/>
      <color rgb="FF3333CC"/>
      <name val="Arial Tur"/>
      <family val="2"/>
      <charset val="162"/>
    </font>
    <font>
      <b val="true"/>
      <sz val="28"/>
      <name val="Arial"/>
      <family val="2"/>
      <charset val="162"/>
    </font>
    <font>
      <i val="true"/>
      <sz val="14"/>
      <name val="Arial"/>
      <family val="2"/>
      <charset val="162"/>
    </font>
    <font>
      <b val="true"/>
      <sz val="28"/>
      <color rgb="FFFFFFFF"/>
      <name val="Times New Roman"/>
      <family val="1"/>
      <charset val="162"/>
    </font>
    <font>
      <sz val="28"/>
      <color rgb="FFFFFFFF"/>
      <name val="Arial"/>
      <family val="0"/>
      <charset val="162"/>
    </font>
    <font>
      <b val="true"/>
      <sz val="14"/>
      <name val="Times New Roman"/>
      <family val="1"/>
      <charset val="162"/>
    </font>
    <font>
      <b val="true"/>
      <i val="true"/>
      <sz val="26"/>
      <color rgb="FFFFFFFF"/>
      <name val="Verdana"/>
      <family val="2"/>
      <charset val="162"/>
    </font>
    <font>
      <sz val="26"/>
      <color rgb="FFFFFFFF"/>
      <name val="Arial"/>
      <family val="0"/>
      <charset val="162"/>
    </font>
    <font>
      <sz val="14"/>
      <name val="Symbol"/>
      <family val="1"/>
      <charset val="2"/>
    </font>
    <font>
      <sz val="7"/>
      <name val="Times New Roman"/>
      <family val="1"/>
      <charset val="162"/>
    </font>
    <font>
      <sz val="14"/>
      <name val="Times New Roman"/>
      <family val="1"/>
      <charset val="162"/>
    </font>
    <font>
      <sz val="14"/>
      <name val="Courier New"/>
      <family val="3"/>
      <charset val="162"/>
    </font>
    <font>
      <b val="true"/>
      <sz val="36"/>
      <color rgb="FFFFFFFF"/>
      <name val="Times New Roman"/>
      <family val="1"/>
      <charset val="162"/>
    </font>
    <font>
      <sz val="12"/>
      <name val="Times New Roman"/>
      <family val="1"/>
      <charset val="162"/>
    </font>
    <font>
      <b val="true"/>
      <sz val="26"/>
      <color rgb="FFFFFFFF"/>
      <name val="Times New Roman"/>
      <family val="1"/>
      <charset val="162"/>
    </font>
    <font>
      <b val="true"/>
      <sz val="14"/>
      <name val="Verdana"/>
      <family val="2"/>
      <charset val="162"/>
    </font>
    <font>
      <b val="true"/>
      <sz val="80"/>
      <name val="Times New Roman"/>
      <family val="1"/>
      <charset val="162"/>
    </font>
    <font>
      <sz val="80"/>
      <name val="Arial"/>
      <family val="0"/>
      <charset val="162"/>
    </font>
    <font>
      <b val="true"/>
      <sz val="26"/>
      <name val="Times New Roman"/>
      <family val="1"/>
      <charset val="162"/>
    </font>
    <font>
      <b val="true"/>
      <sz val="20"/>
      <color rgb="FFFFFFFF"/>
      <name val="Verdana"/>
      <family val="2"/>
      <charset val="162"/>
    </font>
    <font>
      <b val="true"/>
      <sz val="8"/>
      <name val="Arial"/>
      <family val="2"/>
      <charset val="162"/>
    </font>
    <font>
      <b val="true"/>
      <sz val="40"/>
      <color rgb="FF000000"/>
      <name val="Verdana"/>
      <family val="2"/>
      <charset val="162"/>
    </font>
    <font>
      <b val="true"/>
      <sz val="60"/>
      <color rgb="FFFFFFFF"/>
      <name val="Verdana"/>
      <family val="2"/>
      <charset val="162"/>
    </font>
    <font>
      <sz val="60"/>
      <name val="Arial"/>
      <family val="0"/>
      <charset val="162"/>
    </font>
    <font>
      <b val="true"/>
      <sz val="35"/>
      <color rgb="FF000000"/>
      <name val="Verdana"/>
      <family val="2"/>
      <charset val="162"/>
    </font>
    <font>
      <sz val="35"/>
      <name val="Arial"/>
      <family val="0"/>
      <charset val="162"/>
    </font>
    <font>
      <b val="true"/>
      <sz val="35"/>
      <color rgb="FFFFFFFF"/>
      <name val="Verdana"/>
      <family val="2"/>
      <charset val="162"/>
    </font>
    <font>
      <b val="true"/>
      <sz val="18"/>
      <name val="Humnst777 Blk BT"/>
      <family val="2"/>
    </font>
    <font>
      <b val="true"/>
      <sz val="72"/>
      <name val="Verdana"/>
      <family val="2"/>
      <charset val="162"/>
    </font>
    <font>
      <b val="true"/>
      <sz val="22"/>
      <name val="Humnst777 Blk BT"/>
      <family val="2"/>
    </font>
    <font>
      <b val="true"/>
      <sz val="28"/>
      <name val="Humnst777 Blk BT"/>
      <family val="2"/>
    </font>
    <font>
      <b val="true"/>
      <sz val="48"/>
      <color rgb="FFFFFFFF"/>
      <name val="Verdana"/>
      <family val="2"/>
    </font>
    <font>
      <b val="true"/>
      <sz val="48"/>
      <name val="Verdana"/>
      <family val="2"/>
    </font>
    <font>
      <b val="true"/>
      <sz val="20"/>
      <color rgb="FFFFFFFF"/>
      <name val="Verdana"/>
      <family val="2"/>
    </font>
    <font>
      <sz val="20"/>
      <name val="Arial"/>
      <family val="2"/>
      <charset val="162"/>
    </font>
    <font>
      <b val="true"/>
      <sz val="14"/>
      <name val="Georgia"/>
      <family val="1"/>
      <charset val="162"/>
    </font>
    <font>
      <b val="true"/>
      <sz val="14"/>
      <name val="Arial"/>
      <family val="2"/>
    </font>
    <font>
      <b val="true"/>
      <sz val="20"/>
      <name val="Arial"/>
      <family val="2"/>
    </font>
    <font>
      <b val="true"/>
      <i val="true"/>
      <sz val="14"/>
      <name val="Georgia"/>
      <family val="1"/>
      <charset val="162"/>
    </font>
    <font>
      <i val="true"/>
      <sz val="14"/>
      <name val="Georgia"/>
      <family val="1"/>
      <charset val="162"/>
    </font>
    <font>
      <sz val="14"/>
      <name val="Georgia"/>
      <family val="1"/>
      <charset val="162"/>
    </font>
  </fonts>
  <fills count="22">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0C0C0"/>
        <bgColor rgb="FFA6CAF0"/>
      </patternFill>
    </fill>
    <fill>
      <patternFill patternType="solid">
        <fgColor rgb="FFFF0000"/>
        <bgColor rgb="FF993300"/>
      </patternFill>
    </fill>
    <fill>
      <patternFill patternType="solid">
        <fgColor rgb="FF800000"/>
        <bgColor rgb="FF800000"/>
      </patternFill>
    </fill>
    <fill>
      <patternFill patternType="solid">
        <fgColor rgb="FF000080"/>
        <bgColor rgb="FF000080"/>
      </patternFill>
    </fill>
    <fill>
      <patternFill patternType="solid">
        <fgColor rgb="FF424242"/>
        <bgColor rgb="FF663300"/>
      </patternFill>
    </fill>
    <fill>
      <patternFill patternType="solid">
        <fgColor rgb="FF3333CC"/>
        <bgColor rgb="FF3366FF"/>
      </patternFill>
    </fill>
    <fill>
      <patternFill patternType="solid">
        <fgColor rgb="FF663300"/>
        <bgColor rgb="FF993300"/>
      </patternFill>
    </fill>
    <fill>
      <patternFill patternType="solid">
        <fgColor rgb="FFA6CAF0"/>
        <bgColor rgb="FFC0C0C0"/>
      </patternFill>
    </fill>
    <fill>
      <patternFill patternType="solid">
        <fgColor rgb="FF003300"/>
        <bgColor rgb="FF003366"/>
      </patternFill>
    </fill>
    <fill>
      <patternFill patternType="solid">
        <fgColor rgb="FFFF00FF"/>
        <bgColor rgb="FFFF00FF"/>
      </patternFill>
    </fill>
    <fill>
      <patternFill patternType="solid">
        <fgColor rgb="FFE3E3E3"/>
        <bgColor rgb="FFCCFFCC"/>
      </patternFill>
    </fill>
    <fill>
      <patternFill patternType="solid">
        <fgColor rgb="FF802060"/>
        <bgColor rgb="FF993366"/>
      </patternFill>
    </fill>
    <fill>
      <patternFill patternType="solid">
        <fgColor rgb="FF808000"/>
        <bgColor rgb="FF808080"/>
      </patternFill>
    </fill>
    <fill>
      <patternFill patternType="solid">
        <fgColor rgb="FF69FFFF"/>
        <bgColor rgb="FFA6CAF0"/>
      </patternFill>
    </fill>
    <fill>
      <patternFill patternType="solid">
        <fgColor rgb="FF0000FF"/>
        <bgColor rgb="FF0000FF"/>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double"/>
      <right/>
      <top style="double"/>
      <bottom style="double"/>
      <diagonal/>
    </border>
    <border diagonalUp="false" diagonalDown="false">
      <left style="thin"/>
      <right style="thin"/>
      <top style="thin"/>
      <bottom/>
      <diagonal/>
    </border>
    <border diagonalUp="false" diagonalDown="false">
      <left style="double"/>
      <right style="double"/>
      <top/>
      <bottom/>
      <diagonal/>
    </border>
    <border diagonalUp="false" diagonalDown="false">
      <left/>
      <right style="double"/>
      <top style="double"/>
      <bottom/>
      <diagonal/>
    </border>
    <border diagonalUp="false" diagonalDown="false">
      <left/>
      <right style="double"/>
      <top/>
      <bottom style="double"/>
      <diagonal/>
    </border>
    <border diagonalUp="false" diagonalDown="false">
      <left style="double"/>
      <right/>
      <top/>
      <bottom/>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9" fillId="3"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4" borderId="3" xfId="0" applyFont="true" applyBorder="true" applyAlignment="true" applyProtection="true">
      <alignment horizontal="center" vertical="bottom" textRotation="0" wrapText="false" indent="0" shrinkToFit="false"/>
      <protection locked="true" hidden="false"/>
    </xf>
    <xf numFmtId="167" fontId="13" fillId="4" borderId="3"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2" borderId="3" xfId="0" applyFont="true" applyBorder="true" applyAlignment="true" applyProtection="true">
      <alignment horizontal="left" vertical="bottom" textRotation="0" wrapText="false" indent="0" shrinkToFit="false"/>
      <protection locked="true" hidden="false"/>
    </xf>
    <xf numFmtId="165" fontId="15" fillId="2" borderId="3" xfId="0" applyFont="true" applyBorder="true" applyAlignment="true" applyProtection="tru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5" fontId="17" fillId="2" borderId="3" xfId="0" applyFont="true" applyBorder="true" applyAlignment="true" applyProtection="true">
      <alignment horizontal="left" vertical="bottom" textRotation="0" wrapText="false" indent="0" shrinkToFit="false"/>
      <protection locked="true" hidden="false"/>
    </xf>
    <xf numFmtId="165" fontId="17" fillId="2" borderId="3"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true">
      <alignment horizontal="left" vertical="bottom" textRotation="0" wrapText="false" indent="0" shrinkToFit="false"/>
      <protection locked="true" hidden="false"/>
    </xf>
    <xf numFmtId="165" fontId="19" fillId="0" borderId="3"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9" fillId="0" borderId="3"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3" fillId="4" borderId="3" xfId="0" applyFont="true" applyBorder="true" applyAlignment="true" applyProtection="true">
      <alignment horizontal="left" vertical="bottom" textRotation="0" wrapText="false" indent="0" shrinkToFit="false"/>
      <protection locked="true" hidden="false"/>
    </xf>
    <xf numFmtId="165" fontId="13" fillId="4" borderId="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2" borderId="3" xfId="0" applyFont="true" applyBorder="true" applyAlignment="true" applyProtection="true">
      <alignment horizontal="right" vertical="bottom" textRotation="0" wrapText="false" indent="0" shrinkToFit="false"/>
      <protection locked="true" hidden="false"/>
    </xf>
    <xf numFmtId="165" fontId="23" fillId="5" borderId="0" xfId="0" applyFont="true" applyBorder="true" applyAlignment="true" applyProtection="true">
      <alignment horizontal="left" vertical="bottom" textRotation="0" wrapText="false" indent="0" shrinkToFit="false"/>
      <protection locked="true" hidden="false"/>
    </xf>
    <xf numFmtId="165" fontId="23" fillId="5" borderId="0" xfId="0" applyFont="true" applyBorder="true" applyAlignment="true" applyProtection="tru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8"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7" fillId="2" borderId="3" xfId="0" applyFont="true" applyBorder="true" applyAlignment="true" applyProtection="true">
      <alignment horizontal="left" vertical="bottom" textRotation="0" wrapText="false" indent="0" shrinkToFit="false"/>
      <protection locked="true" hidden="false"/>
    </xf>
    <xf numFmtId="167" fontId="17" fillId="2" borderId="3" xfId="0" applyFont="true" applyBorder="true" applyAlignment="true" applyProtection="true">
      <alignment horizontal="general" vertical="bottom" textRotation="0" wrapText="false" indent="0" shrinkToFit="false"/>
      <protection locked="true" hidden="false"/>
    </xf>
    <xf numFmtId="168" fontId="15" fillId="2" borderId="3" xfId="0" applyFont="true" applyBorder="true" applyAlignment="true" applyProtection="true">
      <alignment horizontal="left" vertical="bottom" textRotation="0" wrapText="false" indent="0" shrinkToFit="false"/>
      <protection locked="true" hidden="false"/>
    </xf>
    <xf numFmtId="167" fontId="15" fillId="2" borderId="3" xfId="15" applyFont="true" applyBorder="true" applyAlignment="tru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6"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4" borderId="4" xfId="0" applyFont="true" applyBorder="true" applyAlignment="false" applyProtection="false">
      <alignment horizontal="general" vertical="bottom" textRotation="0" wrapText="false" indent="0" shrinkToFit="false"/>
      <protection locked="true" hidden="false"/>
    </xf>
    <xf numFmtId="167" fontId="33" fillId="4" borderId="5" xfId="15" applyFont="true" applyBorder="true" applyAlignment="true" applyProtection="true">
      <alignment horizontal="general" vertical="bottom" textRotation="0" wrapText="false" indent="0" shrinkToFit="false"/>
      <protection locked="true" hidden="false"/>
    </xf>
    <xf numFmtId="164" fontId="15" fillId="2" borderId="6" xfId="0" applyFont="true" applyBorder="true" applyAlignment="true" applyProtection="false">
      <alignment horizontal="left" vertical="bottom" textRotation="0" wrapText="false" indent="0" shrinkToFit="false"/>
      <protection locked="true" hidden="false"/>
    </xf>
    <xf numFmtId="167" fontId="15" fillId="2" borderId="6"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7" fontId="19" fillId="0" borderId="3" xfId="15"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7" fontId="17" fillId="2" borderId="3"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15"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37" fillId="2" borderId="3" xfId="0" applyFont="true" applyBorder="true" applyAlignment="false" applyProtection="false">
      <alignment horizontal="general" vertical="bottom" textRotation="0" wrapText="false" indent="0" shrinkToFit="false"/>
      <protection locked="true" hidden="false"/>
    </xf>
    <xf numFmtId="167" fontId="37" fillId="2" borderId="3" xfId="15"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38" fillId="4" borderId="3" xfId="0" applyFont="true" applyBorder="true" applyAlignment="false" applyProtection="false">
      <alignment horizontal="general" vertical="bottom" textRotation="0" wrapText="false" indent="0" shrinkToFit="false"/>
      <protection locked="true" hidden="false"/>
    </xf>
    <xf numFmtId="167" fontId="38" fillId="4" borderId="3" xfId="15"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5" fontId="13" fillId="4" borderId="6" xfId="0" applyFont="true" applyBorder="true" applyAlignment="false" applyProtection="true">
      <alignment horizontal="general" vertical="bottom" textRotation="0" wrapText="false" indent="0" shrinkToFit="false"/>
      <protection locked="true" hidden="false"/>
    </xf>
    <xf numFmtId="165" fontId="13" fillId="4" borderId="6" xfId="0" applyFont="true" applyBorder="true" applyAlignment="true" applyProtection="true">
      <alignment horizontal="general" vertical="bottom" textRotation="0" wrapText="false" indent="0" shrinkToFit="false"/>
      <protection locked="true" hidden="false"/>
    </xf>
    <xf numFmtId="165" fontId="37" fillId="2" borderId="3" xfId="0" applyFont="true" applyBorder="true" applyAlignment="true" applyProtection="true">
      <alignment horizontal="left" vertical="bottom" textRotation="0" wrapText="false" indent="0" shrinkToFit="false"/>
      <protection locked="true" hidden="false"/>
    </xf>
    <xf numFmtId="165" fontId="27" fillId="0" borderId="3" xfId="0" applyFont="true" applyBorder="true" applyAlignment="true" applyProtection="true">
      <alignment horizontal="left" vertical="bottom" textRotation="0" wrapText="false" indent="0" shrinkToFit="false"/>
      <protection locked="true" hidden="false"/>
    </xf>
    <xf numFmtId="165" fontId="17" fillId="8" borderId="3" xfId="0" applyFont="true" applyBorder="true" applyAlignment="true" applyProtection="true">
      <alignment horizontal="left" vertical="bottom" textRotation="0" wrapText="false" indent="0" shrinkToFit="false"/>
      <protection locked="true" hidden="false"/>
    </xf>
    <xf numFmtId="167" fontId="17" fillId="8" borderId="3"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13" fillId="4" borderId="3" xfId="0" applyFont="true" applyBorder="true" applyAlignment="false" applyProtection="true">
      <alignment horizontal="general" vertical="bottom" textRotation="0" wrapText="false" indent="0" shrinkToFit="false"/>
      <protection locked="true" hidden="false"/>
    </xf>
    <xf numFmtId="167" fontId="13" fillId="0" borderId="3" xfId="15" applyFont="true" applyBorder="true" applyAlignment="true" applyProtection="true">
      <alignment horizontal="general" vertical="bottom" textRotation="0" wrapText="false" indent="0" shrinkToFit="false"/>
      <protection locked="true" hidden="false"/>
    </xf>
    <xf numFmtId="165" fontId="45" fillId="0" borderId="3" xfId="0" applyFont="true" applyBorder="true" applyAlignment="true" applyProtection="true">
      <alignment horizontal="left" vertical="bottom" textRotation="0" wrapText="false" indent="0" shrinkToFit="false"/>
      <protection locked="true" hidden="false"/>
    </xf>
    <xf numFmtId="167" fontId="45" fillId="0" borderId="3" xfId="15" applyFont="true" applyBorder="true" applyAlignment="true" applyProtection="true">
      <alignment horizontal="general" vertical="bottom" textRotation="0" wrapText="false" indent="0" shrinkToFit="false"/>
      <protection locked="true" hidden="false"/>
    </xf>
    <xf numFmtId="165" fontId="25" fillId="0" borderId="3" xfId="0" applyFont="true" applyBorder="true" applyAlignment="true" applyProtection="true">
      <alignment horizontal="left" vertical="bottom" textRotation="0" wrapText="false" indent="0" shrinkToFit="false"/>
      <protection locked="true" hidden="false"/>
    </xf>
    <xf numFmtId="167" fontId="25" fillId="0" borderId="3" xfId="15" applyFont="true" applyBorder="true" applyAlignment="true" applyProtection="true">
      <alignment horizontal="general" vertical="bottom" textRotation="0" wrapText="false" indent="0" shrinkToFit="false"/>
      <protection locked="true" hidden="false"/>
    </xf>
    <xf numFmtId="167" fontId="46" fillId="0" borderId="3"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5" borderId="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37" fillId="2" borderId="7" xfId="0" applyFont="true" applyBorder="true" applyAlignment="true" applyProtection="true">
      <alignment horizontal="left" vertical="bottom" textRotation="0" wrapText="false" indent="0" shrinkToFit="false"/>
      <protection locked="true" hidden="false"/>
    </xf>
    <xf numFmtId="167" fontId="37" fillId="2" borderId="7" xfId="15" applyFont="true" applyBorder="true" applyAlignment="true" applyProtection="true">
      <alignment horizontal="general" vertical="bottom" textRotation="0" wrapText="false" indent="0" shrinkToFit="false"/>
      <protection locked="true" hidden="false"/>
    </xf>
    <xf numFmtId="165" fontId="37" fillId="2" borderId="6" xfId="0" applyFont="true" applyBorder="true" applyAlignment="true" applyProtection="true">
      <alignment horizontal="left" vertical="bottom" textRotation="0" wrapText="false" indent="0" shrinkToFit="false"/>
      <protection locked="true" hidden="false"/>
    </xf>
    <xf numFmtId="167" fontId="37" fillId="2" borderId="6"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true" applyAlignment="false" applyProtection="false">
      <alignment horizontal="general" vertical="bottom" textRotation="0" wrapText="false" indent="0" shrinkToFit="false"/>
      <protection locked="true" hidden="false"/>
    </xf>
    <xf numFmtId="164" fontId="53" fillId="5" borderId="0" xfId="0" applyFont="true" applyBorder="true" applyAlignment="true" applyProtection="false">
      <alignment horizontal="general"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55" fillId="2" borderId="8" xfId="0" applyFont="true" applyBorder="true" applyAlignment="true" applyProtection="false">
      <alignment horizontal="center" vertical="bottom" textRotation="0" wrapText="false" indent="0" shrinkToFit="false"/>
      <protection locked="true" hidden="false"/>
    </xf>
    <xf numFmtId="164" fontId="55" fillId="8" borderId="1" xfId="0" applyFont="true" applyBorder="true" applyAlignment="true" applyProtection="false">
      <alignment horizontal="center" vertical="bottom" textRotation="0" wrapText="false" indent="0" shrinkToFit="false"/>
      <protection locked="true" hidden="false"/>
    </xf>
    <xf numFmtId="164" fontId="33" fillId="4" borderId="3" xfId="0" applyFont="true" applyBorder="true" applyAlignment="true" applyProtection="false">
      <alignment horizontal="left" vertical="bottom" textRotation="0" wrapText="false" indent="0" shrinkToFit="false"/>
      <protection locked="true" hidden="false"/>
    </xf>
    <xf numFmtId="169" fontId="56" fillId="4"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57" fillId="2" borderId="3" xfId="0" applyFont="true" applyBorder="true" applyAlignment="true" applyProtection="true">
      <alignment horizontal="general" vertical="bottom" textRotation="0" wrapText="false" indent="0" shrinkToFit="false"/>
      <protection locked="true" hidden="false"/>
    </xf>
    <xf numFmtId="164" fontId="58" fillId="5" borderId="0" xfId="0" applyFont="true" applyBorder="fals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left" vertical="bottom" textRotation="0" wrapText="false" indent="0" shrinkToFit="false"/>
      <protection locked="true" hidden="false"/>
    </xf>
    <xf numFmtId="164" fontId="60" fillId="0" borderId="3" xfId="0" applyFont="true" applyBorder="true" applyAlignment="true" applyProtection="true">
      <alignment horizontal="general" vertical="bottom" textRotation="0" wrapText="false" indent="0" shrinkToFit="false"/>
      <protection locked="true" hidden="false"/>
    </xf>
    <xf numFmtId="164" fontId="59" fillId="5" borderId="3" xfId="0" applyFont="true" applyBorder="true" applyAlignment="true" applyProtection="false">
      <alignment horizontal="left" vertical="bottom" textRotation="0" wrapText="false" indent="0" shrinkToFit="false"/>
      <protection locked="true" hidden="false"/>
    </xf>
    <xf numFmtId="164" fontId="60" fillId="0" borderId="7" xfId="0" applyFont="true" applyBorder="true" applyAlignment="true" applyProtection="true">
      <alignment horizontal="general" vertical="bottom" textRotation="0" wrapText="false" indent="0" shrinkToFit="false"/>
      <protection locked="true" hidden="false"/>
    </xf>
    <xf numFmtId="164" fontId="59" fillId="0" borderId="7" xfId="0" applyFont="true" applyBorder="true" applyAlignment="true" applyProtection="false">
      <alignment horizontal="left" vertical="bottom"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64" fontId="59" fillId="0" borderId="6" xfId="0" applyFont="true" applyBorder="true" applyAlignment="true" applyProtection="false">
      <alignment horizontal="left" vertical="bottom" textRotation="0" wrapText="false" indent="0" shrinkToFit="false"/>
      <protection locked="true" hidden="false"/>
    </xf>
    <xf numFmtId="164" fontId="59" fillId="0" borderId="6"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1" fillId="5" borderId="0" xfId="0" applyFont="true" applyBorder="true" applyAlignment="true" applyProtection="false">
      <alignment horizontal="general" vertical="bottom" textRotation="0" wrapText="false" indent="0" shrinkToFit="false"/>
      <protection locked="true" hidden="false"/>
    </xf>
    <xf numFmtId="167" fontId="57" fillId="2" borderId="3" xfId="0" applyFont="true" applyBorder="true" applyAlignment="true" applyProtection="true">
      <alignment horizontal="general" vertical="bottom" textRotation="0" wrapText="false" indent="0" shrinkToFit="false"/>
      <protection locked="true" hidden="false"/>
    </xf>
    <xf numFmtId="167" fontId="60" fillId="0" borderId="3" xfId="0" applyFont="true" applyBorder="true" applyAlignment="true" applyProtection="true">
      <alignment horizontal="general" vertical="bottom" textRotation="0" wrapText="false" indent="0" shrinkToFit="false"/>
      <protection locked="true" hidden="false"/>
    </xf>
    <xf numFmtId="167" fontId="60" fillId="0" borderId="6" xfId="0" applyFont="true" applyBorder="true" applyAlignment="true" applyProtection="true">
      <alignment horizontal="general" vertical="bottom" textRotation="0" wrapText="false" indent="0" shrinkToFit="false"/>
      <protection locked="true" hidden="false"/>
    </xf>
    <xf numFmtId="167" fontId="57" fillId="2" borderId="3" xfId="0" applyFont="true" applyBorder="true" applyAlignment="tru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general" vertical="bottom" textRotation="0" wrapText="false" indent="0" shrinkToFit="false"/>
      <protection locked="true" hidden="false"/>
    </xf>
    <xf numFmtId="164" fontId="60" fillId="5" borderId="3" xfId="0" applyFont="true" applyBorder="true" applyAlignment="true" applyProtection="false">
      <alignment horizontal="general" vertical="bottom" textRotation="0" wrapText="false" indent="0" shrinkToFit="false"/>
      <protection locked="true" hidden="false"/>
    </xf>
    <xf numFmtId="164" fontId="60" fillId="5" borderId="3" xfId="0" applyFont="true" applyBorder="true" applyAlignment="true" applyProtection="true">
      <alignment horizontal="general" vertical="bottom" textRotation="0" wrapText="false" indent="0" shrinkToFit="false"/>
      <protection locked="true" hidden="false"/>
    </xf>
    <xf numFmtId="170" fontId="57" fillId="2" borderId="3" xfId="0" applyFont="true" applyBorder="true" applyAlignment="true" applyProtection="true">
      <alignment horizontal="general" vertical="bottom" textRotation="0" wrapText="false" indent="0" shrinkToFit="false"/>
      <protection locked="true" hidden="false"/>
    </xf>
    <xf numFmtId="170" fontId="60" fillId="5" borderId="3" xfId="0" applyFont="true" applyBorder="true" applyAlignment="true" applyProtection="true">
      <alignment horizontal="general" vertical="bottom" textRotation="0" wrapText="false" indent="0" shrinkToFit="false"/>
      <protection locked="true" hidden="false"/>
    </xf>
    <xf numFmtId="164" fontId="59" fillId="5" borderId="7" xfId="0" applyFont="true" applyBorder="true" applyAlignment="true" applyProtection="false">
      <alignment horizontal="left" vertical="bottom" textRotation="0" wrapText="false" indent="0" shrinkToFit="false"/>
      <protection locked="true" hidden="false"/>
    </xf>
    <xf numFmtId="164" fontId="59" fillId="5" borderId="7" xfId="0" applyFont="true" applyBorder="true" applyAlignment="true" applyProtection="false">
      <alignment horizontal="general" vertical="bottom" textRotation="0" wrapText="false" indent="0" shrinkToFit="false"/>
      <protection locked="true" hidden="false"/>
    </xf>
    <xf numFmtId="164" fontId="59" fillId="5" borderId="6" xfId="0" applyFont="true" applyBorder="true" applyAlignment="true" applyProtection="false">
      <alignment horizontal="left" vertical="bottom" textRotation="0" wrapText="false" indent="0" shrinkToFit="false"/>
      <protection locked="true" hidden="false"/>
    </xf>
    <xf numFmtId="164" fontId="59" fillId="5" borderId="6" xfId="0" applyFont="true" applyBorder="true" applyAlignment="true" applyProtection="false">
      <alignment horizontal="general" vertical="bottom" textRotation="0" wrapText="false" indent="0" shrinkToFit="false"/>
      <protection locked="true" hidden="false"/>
    </xf>
    <xf numFmtId="164" fontId="62" fillId="4" borderId="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2" borderId="1"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4" borderId="3" xfId="0" applyFont="true" applyBorder="true" applyAlignment="true" applyProtection="false">
      <alignment horizontal="left" vertical="bottom" textRotation="0" wrapText="false" indent="0" shrinkToFit="false"/>
      <protection locked="true" hidden="false"/>
    </xf>
    <xf numFmtId="169" fontId="69" fillId="4" borderId="3"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8" borderId="3" xfId="0" applyFont="true" applyBorder="true" applyAlignment="true" applyProtection="false">
      <alignment horizontal="left" vertical="bottom" textRotation="0" wrapText="false" indent="0" shrinkToFit="false"/>
      <protection locked="true" hidden="false"/>
    </xf>
    <xf numFmtId="169" fontId="71" fillId="8" borderId="3"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left" vertical="bottom" textRotation="0" wrapText="false" indent="0" shrinkToFit="false"/>
      <protection locked="true" hidden="false"/>
    </xf>
    <xf numFmtId="164" fontId="23" fillId="2" borderId="7"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23" fillId="2"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8" fillId="2"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5" fontId="79" fillId="0" borderId="3" xfId="0" applyFont="true" applyBorder="true" applyAlignment="true" applyProtection="true">
      <alignment horizontal="left" vertical="bottom" textRotation="0" wrapText="false" indent="0" shrinkToFit="false"/>
      <protection locked="true" hidden="false"/>
    </xf>
    <xf numFmtId="165" fontId="79" fillId="0" borderId="3" xfId="0" applyFont="true" applyBorder="true" applyAlignment="true" applyProtection="true">
      <alignment horizontal="general" vertical="bottom" textRotation="0" wrapText="false" indent="0" shrinkToFit="false"/>
      <protection locked="true" hidden="false"/>
    </xf>
    <xf numFmtId="165" fontId="79" fillId="0" borderId="7" xfId="0" applyFont="true" applyBorder="true" applyAlignment="true" applyProtection="true">
      <alignment horizontal="general" vertical="bottom" textRotation="0" wrapText="false" indent="0" shrinkToFit="false"/>
      <protection locked="true" hidden="false"/>
    </xf>
    <xf numFmtId="165" fontId="17" fillId="2" borderId="10" xfId="0" applyFont="true" applyBorder="true" applyAlignment="true" applyProtection="true">
      <alignment horizontal="left" vertical="bottom" textRotation="0" wrapText="false" indent="0" shrinkToFit="false"/>
      <protection locked="true" hidden="false"/>
    </xf>
    <xf numFmtId="165" fontId="17" fillId="2" borderId="1"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80" fillId="2" borderId="1"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9" fontId="82"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83"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left" vertical="bottom" textRotation="0" wrapText="false" indent="0" shrinkToFit="false"/>
      <protection locked="true" hidden="false"/>
    </xf>
    <xf numFmtId="169" fontId="85" fillId="0" borderId="3" xfId="0"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23" fillId="2" borderId="6" xfId="0" applyFont="true" applyBorder="true" applyAlignment="true" applyProtection="false">
      <alignment horizontal="left"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false" indent="0" shrinkToFit="false"/>
      <protection locked="true" hidden="false"/>
    </xf>
    <xf numFmtId="164" fontId="73" fillId="5" borderId="0" xfId="0" applyFont="true" applyBorder="false" applyAlignment="true" applyProtection="false">
      <alignment horizontal="general" vertical="bottom" textRotation="0" wrapText="false" indent="0" shrinkToFit="false"/>
      <protection locked="true" hidden="false"/>
    </xf>
    <xf numFmtId="164" fontId="73" fillId="5" borderId="0" xfId="0" applyFont="true" applyBorder="false" applyAlignment="false" applyProtection="false">
      <alignment horizontal="general" vertical="bottom" textRotation="0" wrapText="false" indent="0" shrinkToFit="false"/>
      <protection locked="true" hidden="false"/>
    </xf>
    <xf numFmtId="164" fontId="87" fillId="5" borderId="0" xfId="0" applyFont="true" applyBorder="true" applyAlignment="true" applyProtection="false">
      <alignment horizontal="general" vertical="bottom" textRotation="0" wrapText="false" indent="0" shrinkToFit="false"/>
      <protection locked="true" hidden="false"/>
    </xf>
    <xf numFmtId="164" fontId="77" fillId="5" borderId="0" xfId="0" applyFont="true" applyBorder="false" applyAlignment="true" applyProtection="false">
      <alignment horizontal="general" vertical="bottom" textRotation="0" wrapText="false" indent="0" shrinkToFit="false"/>
      <protection locked="true" hidden="false"/>
    </xf>
    <xf numFmtId="164" fontId="77" fillId="5"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9" fontId="89"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9" fontId="91" fillId="0" borderId="0" xfId="0"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68" fillId="4" borderId="11" xfId="0" applyFont="true" applyBorder="true" applyAlignment="true" applyProtection="false">
      <alignment horizontal="left" vertical="bottom" textRotation="0" wrapText="false" indent="0" shrinkToFit="false"/>
      <protection locked="true" hidden="false"/>
    </xf>
    <xf numFmtId="169" fontId="69" fillId="4" borderId="11" xfId="0" applyFont="true" applyBorder="true" applyAlignment="true" applyProtection="true">
      <alignment horizontal="general" vertical="bottom" textRotation="0" wrapText="false" indent="0" shrinkToFit="false"/>
      <protection locked="true" hidden="false"/>
    </xf>
    <xf numFmtId="164" fontId="93" fillId="0" borderId="3" xfId="0" applyFont="true" applyBorder="true" applyAlignment="true" applyProtection="false">
      <alignment horizontal="left" vertical="bottom" textRotation="0" wrapText="false" indent="0" shrinkToFit="false"/>
      <protection locked="true" hidden="false"/>
    </xf>
    <xf numFmtId="167" fontId="94" fillId="0" borderId="3" xfId="15" applyFont="true" applyBorder="true" applyAlignment="true" applyProtection="true">
      <alignment horizontal="general" vertical="bottom" textRotation="0" wrapText="false" indent="0" shrinkToFit="false"/>
      <protection locked="true" hidden="false"/>
    </xf>
    <xf numFmtId="164" fontId="93" fillId="0" borderId="7" xfId="0" applyFont="true" applyBorder="true" applyAlignment="true" applyProtection="false">
      <alignment horizontal="left" vertical="bottom" textRotation="0" wrapText="false" indent="0" shrinkToFit="false"/>
      <protection locked="true" hidden="false"/>
    </xf>
    <xf numFmtId="169" fontId="94" fillId="0" borderId="7" xfId="0" applyFont="true" applyBorder="true" applyAlignment="true" applyProtection="true">
      <alignment horizontal="general" vertical="bottom" textRotation="0" wrapText="false" indent="0" shrinkToFit="false"/>
      <protection locked="true" hidden="false"/>
    </xf>
    <xf numFmtId="164" fontId="93" fillId="0" borderId="6" xfId="0" applyFont="true" applyBorder="true" applyAlignment="true" applyProtection="false">
      <alignment horizontal="left" vertical="bottom" textRotation="0" wrapText="false" indent="0" shrinkToFit="false"/>
      <protection locked="true" hidden="false"/>
    </xf>
    <xf numFmtId="167" fontId="94" fillId="0" borderId="6" xfId="15" applyFont="true" applyBorder="true" applyAlignment="true" applyProtection="true">
      <alignment horizontal="general" vertical="bottom" textRotation="0" wrapText="false" indent="0" shrinkToFit="false"/>
      <protection locked="true" hidden="false"/>
    </xf>
    <xf numFmtId="166" fontId="94" fillId="0" borderId="3" xfId="15" applyFont="true" applyBorder="true" applyAlignment="true" applyProtection="true">
      <alignment horizontal="general" vertical="bottom" textRotation="0" wrapText="false" indent="0" shrinkToFit="false"/>
      <protection locked="true" hidden="false"/>
    </xf>
    <xf numFmtId="166" fontId="94" fillId="0" borderId="7" xfId="15" applyFont="true" applyBorder="true" applyAlignment="true" applyProtection="true">
      <alignment horizontal="general" vertical="bottom" textRotation="0" wrapText="false" indent="0" shrinkToFit="false"/>
      <protection locked="true" hidden="false"/>
    </xf>
    <xf numFmtId="164" fontId="93" fillId="0" borderId="12" xfId="0" applyFont="true" applyBorder="true" applyAlignment="true" applyProtection="false">
      <alignment horizontal="left" vertical="bottom" textRotation="0" wrapText="false" indent="0" shrinkToFit="false"/>
      <protection locked="true" hidden="false"/>
    </xf>
    <xf numFmtId="169" fontId="94" fillId="0" borderId="6" xfId="0" applyFont="true" applyBorder="true" applyAlignment="true" applyProtection="true">
      <alignment horizontal="general" vertical="bottom" textRotation="0" wrapText="false" indent="0" shrinkToFit="false"/>
      <protection locked="true" hidden="false"/>
    </xf>
    <xf numFmtId="164" fontId="15" fillId="2" borderId="7" xfId="0" applyFont="true" applyBorder="true" applyAlignment="true" applyProtection="false">
      <alignment horizontal="left" vertical="bottom" textRotation="0" wrapText="false" indent="0" shrinkToFit="false"/>
      <protection locked="true" hidden="false"/>
    </xf>
    <xf numFmtId="169" fontId="95" fillId="2" borderId="13" xfId="0" applyFont="true" applyBorder="true" applyAlignment="true" applyProtection="true">
      <alignment horizontal="general" vertical="bottom" textRotation="0" wrapText="false" indent="0" shrinkToFit="false"/>
      <protection locked="true" hidden="false"/>
    </xf>
    <xf numFmtId="169" fontId="95" fillId="2" borderId="7" xfId="0" applyFont="true" applyBorder="true" applyAlignment="true" applyProtection="true">
      <alignment horizontal="general" vertical="bottom" textRotation="0" wrapText="false" indent="0" shrinkToFit="false"/>
      <protection locked="true" hidden="false"/>
    </xf>
    <xf numFmtId="169" fontId="95" fillId="2" borderId="14" xfId="0" applyFont="true" applyBorder="true" applyAlignment="true" applyProtection="true">
      <alignment horizontal="general" vertical="bottom" textRotation="0" wrapText="false" indent="0" shrinkToFit="false"/>
      <protection locked="true" hidden="false"/>
    </xf>
    <xf numFmtId="169" fontId="95" fillId="2" borderId="6"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9" fontId="97" fillId="0" borderId="0" xfId="0" applyFont="true" applyBorder="true" applyAlignment="true" applyProtection="true">
      <alignment horizontal="general" vertical="bottom" textRotation="0" wrapText="false" indent="0" shrinkToFit="false"/>
      <protection locked="true" hidden="false"/>
    </xf>
    <xf numFmtId="169" fontId="94"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9" fontId="99" fillId="0" borderId="0" xfId="0" applyFont="true" applyBorder="true" applyAlignment="true" applyProtection="tru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7" fontId="93" fillId="0" borderId="3" xfId="15" applyFont="true" applyBorder="true" applyAlignment="tru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93" fillId="0" borderId="7" xfId="0" applyFont="true" applyBorder="true" applyAlignment="true" applyProtection="true">
      <alignment horizontal="general" vertical="bottom" textRotation="0" wrapText="false" indent="0" shrinkToFit="false"/>
      <protection locked="true" hidden="false"/>
    </xf>
    <xf numFmtId="171" fontId="93" fillId="0" borderId="6" xfId="0" applyFont="true" applyBorder="true" applyAlignment="true" applyProtection="true">
      <alignment horizontal="general" vertical="bottom" textRotation="0" wrapText="false" indent="0" shrinkToFit="false"/>
      <protection locked="true" hidden="false"/>
    </xf>
    <xf numFmtId="171" fontId="15" fillId="2" borderId="7" xfId="0" applyFont="true" applyBorder="true" applyAlignment="true" applyProtection="true">
      <alignment horizontal="general" vertical="bottom" textRotation="0" wrapText="false" indent="0" shrinkToFit="false"/>
      <protection locked="true" hidden="false"/>
    </xf>
    <xf numFmtId="169" fontId="15" fillId="2" borderId="6" xfId="0" applyFont="true" applyBorder="true" applyAlignment="tru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9" fontId="102"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9" fontId="68" fillId="4" borderId="3" xfId="0" applyFont="true" applyBorder="true" applyAlignment="true" applyProtection="tru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37" fillId="2" borderId="3" xfId="0" applyFont="true" applyBorder="true" applyAlignment="true" applyProtection="false">
      <alignment horizontal="left" vertical="bottom" textRotation="0" wrapText="false" indent="0" shrinkToFit="false"/>
      <protection locked="true" hidden="false"/>
    </xf>
    <xf numFmtId="169" fontId="37" fillId="2" borderId="3" xfId="0" applyFont="true" applyBorder="true" applyAlignment="true" applyProtection="true">
      <alignment horizontal="general" vertical="bottom" textRotation="0" wrapText="false" indent="0" shrinkToFit="false"/>
      <protection locked="true" hidden="false"/>
    </xf>
    <xf numFmtId="169" fontId="93" fillId="0" borderId="7" xfId="0" applyFont="true" applyBorder="true" applyAlignment="true" applyProtection="true">
      <alignment horizontal="general" vertical="bottom" textRotation="0" wrapText="false" indent="0" shrinkToFit="false"/>
      <protection locked="true" hidden="false"/>
    </xf>
    <xf numFmtId="167" fontId="93" fillId="0" borderId="6" xfId="15" applyFont="true" applyBorder="true" applyAlignment="true" applyProtection="true">
      <alignment horizontal="general" vertical="bottom" textRotation="0" wrapText="false" indent="0" shrinkToFit="false"/>
      <protection locked="true" hidden="false"/>
    </xf>
    <xf numFmtId="167" fontId="93" fillId="0" borderId="7" xfId="15" applyFont="true" applyBorder="true" applyAlignment="true" applyProtection="tru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true" applyProtection="false">
      <alignment horizontal="general" vertical="bottom" textRotation="0" wrapText="false" indent="0" shrinkToFit="false"/>
      <protection locked="true" hidden="false"/>
    </xf>
    <xf numFmtId="164" fontId="77" fillId="5" borderId="12" xfId="0" applyFont="true" applyBorder="true" applyAlignment="true" applyProtection="false">
      <alignment horizontal="left" vertical="bottom" textRotation="0" wrapText="false" indent="0" shrinkToFit="false"/>
      <protection locked="true" hidden="false"/>
    </xf>
    <xf numFmtId="164" fontId="77" fillId="5" borderId="12" xfId="0" applyFont="true" applyBorder="true" applyAlignment="true" applyProtection="false">
      <alignment horizontal="general" vertical="bottom" textRotation="0" wrapText="false" indent="0" shrinkToFit="false"/>
      <protection locked="true" hidden="false"/>
    </xf>
    <xf numFmtId="164" fontId="77" fillId="5" borderId="0" xfId="0" applyFont="true" applyBorder="false" applyAlignment="false" applyProtection="false">
      <alignment horizontal="general" vertical="bottom" textRotation="0" wrapText="false" indent="0" shrinkToFit="false"/>
      <protection locked="true" hidden="false"/>
    </xf>
    <xf numFmtId="164" fontId="109" fillId="5" borderId="0" xfId="0" applyFont="true" applyBorder="false" applyAlignment="false" applyProtection="false">
      <alignment horizontal="general" vertical="bottom" textRotation="0" wrapText="false" indent="0" shrinkToFit="false"/>
      <protection locked="true" hidden="false"/>
    </xf>
    <xf numFmtId="164" fontId="110" fillId="5"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5" borderId="0" xfId="0" applyFont="true" applyBorder="fals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left"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false" indent="0" shrinkToFit="false"/>
      <protection locked="true" hidden="false"/>
    </xf>
    <xf numFmtId="164" fontId="77" fillId="5" borderId="3" xfId="0" applyFont="true" applyBorder="true" applyAlignment="true" applyProtection="false">
      <alignment horizontal="left" vertical="bottom" textRotation="0" wrapText="false" indent="0" shrinkToFit="false"/>
      <protection locked="true" hidden="false"/>
    </xf>
    <xf numFmtId="164" fontId="77" fillId="5" borderId="3"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66" fillId="2"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113"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88" fillId="5" borderId="0" xfId="0" applyFont="true" applyBorder="true" applyAlignment="false" applyProtection="false">
      <alignment horizontal="general" vertical="bottom" textRotation="0" wrapText="false" indent="0" shrinkToFit="false"/>
      <protection locked="true" hidden="false"/>
    </xf>
    <xf numFmtId="169" fontId="114" fillId="5" borderId="0" xfId="0" applyFont="true" applyBorder="true" applyAlignment="true" applyProtection="true">
      <alignment horizontal="general" vertical="bottom" textRotation="0" wrapText="false" indent="0" shrinkToFit="false"/>
      <protection locked="true" hidden="false"/>
    </xf>
    <xf numFmtId="169" fontId="114" fillId="0" borderId="0" xfId="0" applyFont="true" applyBorder="true" applyAlignment="true" applyProtection="true">
      <alignment horizontal="general" vertical="bottom" textRotation="0" wrapText="false" indent="0" shrinkToFit="false"/>
      <protection locked="true" hidden="false"/>
    </xf>
    <xf numFmtId="164" fontId="115" fillId="0" borderId="0"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9" fontId="116" fillId="0" borderId="0" xfId="0" applyFont="true" applyBorder="true" applyAlignment="true" applyProtection="tru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9" fontId="117" fillId="2" borderId="16" xfId="0" applyFont="true" applyBorder="true" applyAlignment="true" applyProtection="tru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9" fontId="94" fillId="0" borderId="12" xfId="0" applyFont="true" applyBorder="true" applyAlignment="true" applyProtection="true">
      <alignment horizontal="general" vertical="bottom" textRotation="0" wrapText="false" indent="0" shrinkToFit="false"/>
      <protection locked="true" hidden="false"/>
    </xf>
    <xf numFmtId="164" fontId="77" fillId="0" borderId="17" xfId="0" applyFont="true" applyBorder="true" applyAlignment="true" applyProtection="false">
      <alignment horizontal="left" vertical="bottom" textRotation="0" wrapText="false" indent="0" shrinkToFit="false"/>
      <protection locked="true" hidden="false"/>
    </xf>
    <xf numFmtId="169" fontId="77" fillId="0" borderId="18" xfId="0" applyFont="true" applyBorder="true" applyAlignment="true" applyProtection="true">
      <alignment horizontal="general" vertical="bottom" textRotation="0" wrapText="false" indent="0" shrinkToFit="false"/>
      <protection locked="true" hidden="false"/>
    </xf>
    <xf numFmtId="169" fontId="77" fillId="0" borderId="13"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15" xfId="0" applyFont="true" applyBorder="true" applyAlignment="true" applyProtection="false">
      <alignment horizontal="left" vertical="bottom" textRotation="0" wrapText="false" indent="0" shrinkToFit="false"/>
      <protection locked="true" hidden="false"/>
    </xf>
    <xf numFmtId="169" fontId="77" fillId="0" borderId="0" xfId="0" applyFont="true" applyBorder="true" applyAlignment="true" applyProtection="true">
      <alignment horizontal="general" vertical="bottom" textRotation="0" wrapText="false" indent="0" shrinkToFit="false"/>
      <protection locked="true" hidden="false"/>
    </xf>
    <xf numFmtId="169" fontId="77" fillId="0" borderId="19" xfId="0" applyFont="true" applyBorder="true" applyAlignment="true" applyProtection="true">
      <alignment horizontal="general" vertical="bottom" textRotation="0" wrapText="false" indent="0" shrinkToFit="false"/>
      <protection locked="true" hidden="false"/>
    </xf>
    <xf numFmtId="164" fontId="77" fillId="0" borderId="20" xfId="0" applyFont="true" applyBorder="true" applyAlignment="true" applyProtection="false">
      <alignment horizontal="left" vertical="bottom" textRotation="0" wrapText="false" indent="0" shrinkToFit="false"/>
      <protection locked="true" hidden="false"/>
    </xf>
    <xf numFmtId="169" fontId="77" fillId="0" borderId="2" xfId="0" applyFont="true" applyBorder="true" applyAlignment="true" applyProtection="true">
      <alignment horizontal="general" vertical="bottom" textRotation="0" wrapText="false" indent="0" shrinkToFit="false"/>
      <protection locked="true" hidden="false"/>
    </xf>
    <xf numFmtId="169" fontId="77" fillId="0" borderId="14" xfId="0" applyFont="true" applyBorder="true" applyAlignment="true" applyProtection="true">
      <alignment horizontal="general" vertical="bottom" textRotation="0" wrapText="false" indent="0" shrinkToFit="false"/>
      <protection locked="true" hidden="false"/>
    </xf>
    <xf numFmtId="164" fontId="77" fillId="0" borderId="12" xfId="0" applyFont="true" applyBorder="true" applyAlignment="true" applyProtection="false">
      <alignment horizontal="left" vertical="bottom" textRotation="0" wrapText="false" indent="0" shrinkToFit="false"/>
      <protection locked="true" hidden="false"/>
    </xf>
    <xf numFmtId="169" fontId="77" fillId="0" borderId="12" xfId="0" applyFont="true" applyBorder="true" applyAlignment="true" applyProtection="true">
      <alignment horizontal="general" vertical="bottom" textRotation="0" wrapText="false" indent="0" shrinkToFit="false"/>
      <protection locked="true" hidden="false"/>
    </xf>
    <xf numFmtId="169" fontId="77" fillId="0" borderId="15" xfId="0" applyFont="true" applyBorder="true" applyAlignment="true" applyProtection="true">
      <alignment horizontal="general" vertical="bottom" textRotation="0" wrapText="false" indent="0" shrinkToFit="false"/>
      <protection locked="true" hidden="false"/>
    </xf>
    <xf numFmtId="169" fontId="77" fillId="0" borderId="17" xfId="0" applyFont="true" applyBorder="true" applyAlignment="true" applyProtection="true">
      <alignment horizontal="general" vertical="bottom" textRotation="0" wrapText="false" indent="0" shrinkToFit="false"/>
      <protection locked="true" hidden="false"/>
    </xf>
    <xf numFmtId="169" fontId="77" fillId="0" borderId="20" xfId="0" applyFont="true" applyBorder="true" applyAlignment="true" applyProtection="true">
      <alignment horizontal="general" vertical="bottom" textRotation="0" wrapText="fals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left" vertical="bottom" textRotation="0" wrapText="false" indent="0" shrinkToFit="false"/>
      <protection locked="true" hidden="false"/>
    </xf>
    <xf numFmtId="169" fontId="77" fillId="0" borderId="21" xfId="0" applyFont="true" applyBorder="true" applyAlignment="true" applyProtection="true">
      <alignment horizontal="general" vertical="bottom" textRotation="0" wrapText="false" indent="0" shrinkToFit="false"/>
      <protection locked="true" hidden="false"/>
    </xf>
    <xf numFmtId="169" fontId="77" fillId="0" borderId="16"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general" vertical="bottom"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false" indent="0" shrinkToFit="false"/>
      <protection locked="true" hidden="false"/>
    </xf>
    <xf numFmtId="169" fontId="117" fillId="2" borderId="3"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9" fontId="123" fillId="0" borderId="15" xfId="0" applyFont="true" applyBorder="true" applyAlignment="true" applyProtection="true">
      <alignment horizontal="general" vertical="bottom" textRotation="0" wrapText="false" indent="0" shrinkToFit="false"/>
      <protection locked="true" hidden="false"/>
    </xf>
    <xf numFmtId="169" fontId="123" fillId="0" borderId="18" xfId="0" applyFont="true" applyBorder="true" applyAlignment="true" applyProtection="true">
      <alignment horizontal="general" vertical="bottom" textRotation="0" wrapText="false" indent="0" shrinkToFit="false"/>
      <protection locked="true" hidden="false"/>
    </xf>
    <xf numFmtId="169" fontId="123" fillId="0" borderId="0" xfId="0" applyFont="true" applyBorder="true" applyAlignment="true" applyProtection="true">
      <alignment horizontal="general" vertical="bottom" textRotation="0" wrapText="false" indent="0" shrinkToFit="false"/>
      <protection locked="true" hidden="false"/>
    </xf>
    <xf numFmtId="169" fontId="123" fillId="0" borderId="16" xfId="0" applyFont="true" applyBorder="true" applyAlignment="true" applyProtection="true">
      <alignment horizontal="general" vertical="bottom" textRotation="0" wrapText="false" indent="0" shrinkToFit="false"/>
      <protection locked="true" hidden="false"/>
    </xf>
    <xf numFmtId="164" fontId="74" fillId="0" borderId="17" xfId="0" applyFont="true" applyBorder="true" applyAlignment="true" applyProtection="false">
      <alignment horizontal="left" vertical="bottom" textRotation="0" wrapText="false" indent="0" shrinkToFit="false"/>
      <protection locked="true" hidden="false"/>
    </xf>
    <xf numFmtId="164" fontId="74" fillId="0" borderId="15" xfId="0" applyFont="true" applyBorder="true" applyAlignment="true" applyProtection="false">
      <alignment horizontal="left" vertical="bottom" textRotation="0" wrapText="false" indent="0" shrinkToFit="false"/>
      <protection locked="true" hidden="false"/>
    </xf>
    <xf numFmtId="164" fontId="74" fillId="0" borderId="20" xfId="0" applyFont="true" applyBorder="true" applyAlignment="true" applyProtection="false">
      <alignment horizontal="left"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9" fontId="77" fillId="0" borderId="3" xfId="0" applyFont="true" applyBorder="true" applyAlignment="true" applyProtection="true">
      <alignment horizontal="general" vertical="bottom" textRotation="0" wrapText="false" indent="0" shrinkToFit="false"/>
      <protection locked="true" hidden="false"/>
    </xf>
    <xf numFmtId="169" fontId="77" fillId="0" borderId="10" xfId="0" applyFont="true" applyBorder="true" applyAlignment="true" applyProtection="true">
      <alignment horizontal="general" vertical="bottom" textRotation="0" wrapText="false" indent="0" shrinkToFit="false"/>
      <protection locked="true" hidden="false"/>
    </xf>
    <xf numFmtId="164" fontId="78" fillId="2"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71" fontId="117" fillId="2" borderId="3" xfId="0" applyFont="true" applyBorder="true" applyAlignment="true" applyProtection="true">
      <alignment horizontal="general" vertical="bottom" textRotation="0" wrapText="fals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71" fontId="127" fillId="0" borderId="10" xfId="0" applyFont="true" applyBorder="true" applyAlignment="true" applyProtection="true">
      <alignment horizontal="general" vertical="bottom" textRotation="0" wrapText="false" indent="0" shrinkToFit="false"/>
      <protection locked="true" hidden="false"/>
    </xf>
    <xf numFmtId="171" fontId="127" fillId="0" borderId="21" xfId="0" applyFont="true" applyBorder="true" applyAlignment="true" applyProtection="true">
      <alignment horizontal="general" vertical="bottom" textRotation="0" wrapText="false" indent="0" shrinkToFit="false"/>
      <protection locked="true" hidden="false"/>
    </xf>
    <xf numFmtId="171" fontId="127" fillId="0" borderId="16" xfId="0" applyFont="true" applyBorder="true" applyAlignment="true" applyProtection="true">
      <alignment horizontal="general" vertical="bottom" textRotation="0" wrapText="fals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169" fontId="117" fillId="2" borderId="10" xfId="0" applyFont="true" applyBorder="true" applyAlignment="true" applyProtection="true">
      <alignment horizontal="general" vertical="bottom" textRotation="0" wrapText="false" indent="0" shrinkToFit="false"/>
      <protection locked="true" hidden="false"/>
    </xf>
    <xf numFmtId="169" fontId="117" fillId="2" borderId="21"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false" applyAlignment="true" applyProtection="false">
      <alignment horizontal="left" vertical="bottom"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0" shrinkToFit="false"/>
      <protection locked="true" hidden="false"/>
    </xf>
    <xf numFmtId="164" fontId="94" fillId="0" borderId="7" xfId="0" applyFont="true" applyBorder="true" applyAlignment="tru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94" fillId="0" borderId="6" xfId="0" applyFont="true" applyBorder="true" applyAlignment="true" applyProtection="false">
      <alignment horizontal="general" vertical="bottom" textRotation="0" wrapText="false" indent="0" shrinkToFit="false"/>
      <protection locked="true" hidden="false"/>
    </xf>
    <xf numFmtId="164" fontId="77" fillId="0" borderId="12" xfId="0" applyFont="true" applyBorder="true" applyAlignment="true" applyProtection="false">
      <alignment horizontal="general" vertical="bottom" textRotation="0" wrapText="false" indent="0" shrinkToFit="false"/>
      <protection locked="true" hidden="false"/>
    </xf>
    <xf numFmtId="164" fontId="77" fillId="0" borderId="15" xfId="0" applyFont="true" applyBorder="true" applyAlignment="true" applyProtection="false">
      <alignment horizontal="general" vertical="bottom" textRotation="0" wrapText="false" indent="0" shrinkToFit="false"/>
      <protection locked="true" hidden="false"/>
    </xf>
    <xf numFmtId="164" fontId="77" fillId="0" borderId="18" xfId="0" applyFont="true" applyBorder="true" applyAlignment="true" applyProtection="false">
      <alignment horizontal="general" vertical="bottom" textRotation="0" wrapText="false" indent="0" shrinkToFit="false"/>
      <protection locked="true" hidden="false"/>
    </xf>
    <xf numFmtId="164" fontId="77" fillId="0" borderId="13" xfId="0" applyFont="true" applyBorder="true" applyAlignment="true" applyProtection="false">
      <alignment horizontal="general" vertical="bottom" textRotation="0" wrapText="false" indent="0" shrinkToFit="false"/>
      <protection locked="true" hidden="false"/>
    </xf>
    <xf numFmtId="164" fontId="77" fillId="0" borderId="2" xfId="0" applyFont="true" applyBorder="true" applyAlignment="true" applyProtection="false">
      <alignment horizontal="general" vertical="bottom" textRotation="0" wrapText="false" indent="0" shrinkToFit="false"/>
      <protection locked="true" hidden="false"/>
    </xf>
    <xf numFmtId="164" fontId="77" fillId="0" borderId="14" xfId="0" applyFont="true" applyBorder="true" applyAlignment="true" applyProtection="false">
      <alignment horizontal="general" vertical="bottom" textRotation="0" wrapText="false" indent="0" shrinkToFit="false"/>
      <protection locked="true" hidden="false"/>
    </xf>
    <xf numFmtId="164" fontId="77" fillId="0" borderId="21" xfId="0" applyFont="true" applyBorder="true" applyAlignment="true" applyProtection="false">
      <alignment horizontal="general" vertical="bottom" textRotation="0" wrapText="false" indent="0" shrinkToFit="false"/>
      <protection locked="true" hidden="false"/>
    </xf>
    <xf numFmtId="164" fontId="77" fillId="0" borderId="16" xfId="0" applyFont="true" applyBorder="true" applyAlignment="tru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general" vertical="bottom" textRotation="0" wrapText="false" indent="0" shrinkToFit="false"/>
      <protection locked="true" hidden="false"/>
    </xf>
    <xf numFmtId="172" fontId="94" fillId="0" borderId="6" xfId="0" applyFont="true" applyBorder="true" applyAlignment="true" applyProtection="false">
      <alignment horizontal="general" vertical="bottom" textRotation="0" wrapText="false" indent="0" shrinkToFit="false"/>
      <protection locked="true" hidden="false"/>
    </xf>
    <xf numFmtId="172" fontId="77" fillId="0" borderId="21" xfId="0" applyFont="true" applyBorder="true" applyAlignment="true" applyProtection="false">
      <alignment horizontal="general" vertical="bottom" textRotation="0" wrapText="false" indent="0" shrinkToFit="false"/>
      <protection locked="true" hidden="false"/>
    </xf>
    <xf numFmtId="172" fontId="77" fillId="0" borderId="16" xfId="0" applyFont="true" applyBorder="true" applyAlignment="true" applyProtection="false">
      <alignment horizontal="general" vertical="bottom" textRotation="0" wrapText="false" indent="0" shrinkToFit="false"/>
      <protection locked="true" hidden="false"/>
    </xf>
    <xf numFmtId="167" fontId="94" fillId="0" borderId="7" xfId="15" applyFont="true" applyBorder="true" applyAlignment="true" applyProtection="true">
      <alignment horizontal="general" vertical="bottom" textRotation="0" wrapText="false" indent="0" shrinkToFit="false"/>
      <protection locked="true" hidden="false"/>
    </xf>
    <xf numFmtId="171" fontId="77" fillId="0" borderId="18" xfId="0" applyFont="true" applyBorder="true" applyAlignment="true" applyProtection="true">
      <alignment horizontal="general" vertical="bottom" textRotation="0" wrapText="false" indent="0" shrinkToFit="false"/>
      <protection locked="true" hidden="false"/>
    </xf>
    <xf numFmtId="171" fontId="77" fillId="0" borderId="13" xfId="0" applyFont="true" applyBorder="true" applyAlignment="true" applyProtection="true">
      <alignment horizontal="general" vertical="bottom" textRotation="0" wrapText="false" indent="0" shrinkToFit="false"/>
      <protection locked="true" hidden="false"/>
    </xf>
    <xf numFmtId="171" fontId="77" fillId="0" borderId="0" xfId="0" applyFont="true" applyBorder="true" applyAlignment="true" applyProtection="true">
      <alignment horizontal="general" vertical="bottom" textRotation="0" wrapText="false" indent="0" shrinkToFit="false"/>
      <protection locked="true" hidden="false"/>
    </xf>
    <xf numFmtId="171" fontId="77" fillId="0" borderId="19" xfId="0" applyFont="true" applyBorder="true" applyAlignment="true" applyProtection="true">
      <alignment horizontal="general" vertical="bottom" textRotation="0" wrapText="false" indent="0" shrinkToFit="false"/>
      <protection locked="true" hidden="false"/>
    </xf>
    <xf numFmtId="171" fontId="77" fillId="0" borderId="2" xfId="0" applyFont="true" applyBorder="true" applyAlignment="true" applyProtection="true">
      <alignment horizontal="general" vertical="bottom" textRotation="0" wrapText="false" indent="0" shrinkToFit="false"/>
      <protection locked="true" hidden="false"/>
    </xf>
    <xf numFmtId="171" fontId="77" fillId="0" borderId="14" xfId="0" applyFont="true" applyBorder="true" applyAlignment="true" applyProtection="true">
      <alignment horizontal="general" vertical="bottom" textRotation="0" wrapText="false" indent="0" shrinkToFit="false"/>
      <protection locked="true" hidden="false"/>
    </xf>
    <xf numFmtId="172" fontId="77" fillId="0" borderId="0"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164" fontId="135" fillId="0" borderId="7" xfId="0" applyFont="true" applyBorder="true" applyAlignment="tru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left" vertical="bottom" textRotation="0" wrapText="false" indent="0" shrinkToFit="false"/>
      <protection locked="true" hidden="false"/>
    </xf>
    <xf numFmtId="164" fontId="135"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137" fillId="5" borderId="0" xfId="0" applyFont="true" applyBorder="true" applyAlignment="tru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general" vertical="bottom" textRotation="0" wrapText="false" indent="0" shrinkToFit="false"/>
      <protection locked="true" hidden="false"/>
    </xf>
    <xf numFmtId="164" fontId="60" fillId="0" borderId="7"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0" fillId="0" borderId="6" xfId="0" applyFont="true" applyBorder="true" applyAlignment="true" applyProtection="false">
      <alignment horizontal="general" vertical="bottom" textRotation="0" wrapText="false" indent="0" shrinkToFit="false"/>
      <protection locked="true" hidden="false"/>
    </xf>
    <xf numFmtId="164" fontId="74" fillId="0" borderId="12" xfId="0" applyFont="true" applyBorder="true" applyAlignment="true" applyProtection="false">
      <alignment horizontal="left" vertical="bottom" textRotation="0" wrapText="false" indent="0" shrinkToFit="false"/>
      <protection locked="true" hidden="false"/>
    </xf>
    <xf numFmtId="164" fontId="74" fillId="0" borderId="15" xfId="0" applyFont="true" applyBorder="true" applyAlignment="true" applyProtection="false">
      <alignment horizontal="general" vertical="bottom" textRotation="0" wrapText="false" indent="0" shrinkToFit="false"/>
      <protection locked="true" hidden="false"/>
    </xf>
    <xf numFmtId="164" fontId="74" fillId="0" borderId="21" xfId="0" applyFont="true" applyBorder="true" applyAlignment="true" applyProtection="false">
      <alignment horizontal="general" vertical="bottom" textRotation="0" wrapText="false" indent="0" shrinkToFit="false"/>
      <protection locked="true" hidden="false"/>
    </xf>
    <xf numFmtId="164" fontId="74" fillId="0" borderId="16"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4" fillId="0" borderId="12" xfId="0" applyFont="true" applyBorder="true" applyAlignment="tru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74" fillId="0" borderId="3"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3" fillId="0" borderId="7" xfId="0" applyFont="true" applyBorder="true" applyAlignment="true" applyProtection="false">
      <alignment horizontal="general" vertical="bottom" textRotation="0" wrapText="false" indent="0" shrinkToFit="false"/>
      <protection locked="true" hidden="false"/>
    </xf>
    <xf numFmtId="164" fontId="93" fillId="0" borderId="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bottom" textRotation="0" wrapText="false" indent="0" shrinkToFit="false"/>
      <protection locked="true" hidden="false"/>
    </xf>
    <xf numFmtId="164" fontId="137" fillId="0" borderId="0" xfId="0" applyFont="true" applyBorder="true" applyAlignment="false" applyProtection="false">
      <alignment horizontal="general" vertical="bottom" textRotation="0" wrapText="false" indent="0" shrinkToFit="false"/>
      <protection locked="true" hidden="false"/>
    </xf>
    <xf numFmtId="164" fontId="138" fillId="4" borderId="7" xfId="0" applyFont="true" applyBorder="true" applyAlignment="true" applyProtection="false">
      <alignment horizontal="justify" vertical="bottom" textRotation="0" wrapText="false" indent="0" shrinkToFit="false"/>
      <protection locked="true" hidden="false"/>
    </xf>
    <xf numFmtId="164" fontId="138" fillId="4" borderId="7" xfId="0" applyFont="true" applyBorder="true" applyAlignment="tru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38" fillId="4" borderId="6" xfId="0" applyFont="true" applyBorder="true" applyAlignment="true" applyProtection="false">
      <alignment horizontal="justify" vertical="bottom" textRotation="0" wrapText="false" indent="0" shrinkToFit="false"/>
      <protection locked="true" hidden="false"/>
    </xf>
    <xf numFmtId="164" fontId="138" fillId="4" borderId="6" xfId="0" applyFont="true" applyBorder="true" applyAlignment="tru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justify"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141" fillId="0" borderId="0" xfId="0" applyFont="true" applyBorder="false" applyAlignment="true" applyProtection="false">
      <alignment horizontal="justify" vertical="bottom" textRotation="0" wrapText="false" indent="0" shrinkToFit="false"/>
      <protection locked="true" hidden="false"/>
    </xf>
    <xf numFmtId="164" fontId="139" fillId="4" borderId="7" xfId="0" applyFont="true" applyBorder="true" applyAlignment="true" applyProtection="false">
      <alignment horizontal="justify" vertical="bottom" textRotation="0" wrapText="false" indent="0" shrinkToFit="false"/>
      <protection locked="true" hidden="false"/>
    </xf>
    <xf numFmtId="164" fontId="139" fillId="4" borderId="7" xfId="0" applyFont="true" applyBorder="true" applyAlignment="true" applyProtection="false">
      <alignment horizontal="general" vertical="bottom" textRotation="0" wrapText="false" indent="0" shrinkToFit="false"/>
      <protection locked="true" hidden="false"/>
    </xf>
    <xf numFmtId="164" fontId="139" fillId="4" borderId="6" xfId="0" applyFont="true" applyBorder="true" applyAlignment="true" applyProtection="false">
      <alignment horizontal="justify" vertical="bottom" textRotation="0" wrapText="false" indent="0" shrinkToFit="false"/>
      <protection locked="true" hidden="false"/>
    </xf>
    <xf numFmtId="164" fontId="139" fillId="4" borderId="6" xfId="0" applyFont="true" applyBorder="true" applyAlignment="tru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justify"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139" fillId="4" borderId="7" xfId="0" applyFont="true" applyBorder="true" applyAlignment="true" applyProtection="false">
      <alignment horizontal="left" vertical="center" textRotation="0" wrapText="false" indent="0" shrinkToFit="false"/>
      <protection locked="true" hidden="false"/>
    </xf>
    <xf numFmtId="164" fontId="139" fillId="4" borderId="7" xfId="0" applyFont="true" applyBorder="true" applyAlignment="true" applyProtection="false">
      <alignment horizontal="general" vertical="center" textRotation="0" wrapText="fals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4" fontId="139" fillId="4" borderId="7" xfId="0" applyFont="true" applyBorder="true" applyAlignment="true" applyProtection="false">
      <alignment horizontal="left"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44" fillId="9" borderId="9"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146" fillId="4" borderId="1" xfId="0" applyFont="true" applyBorder="true" applyAlignment="false" applyProtection="false">
      <alignment horizontal="general" vertical="bottom" textRotation="0" wrapText="false" indent="0" shrinkToFit="false"/>
      <protection locked="true" hidden="false"/>
    </xf>
    <xf numFmtId="164" fontId="146" fillId="4" borderId="1" xfId="0" applyFont="true" applyBorder="true" applyAlignment="true" applyProtection="false">
      <alignment horizontal="right"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71" fillId="2" borderId="22" xfId="0" applyFont="true" applyBorder="true" applyAlignment="false" applyProtection="false">
      <alignment horizontal="general" vertical="bottom" textRotation="0" wrapText="false" indent="0" shrinkToFit="false"/>
      <protection locked="true" hidden="false"/>
    </xf>
    <xf numFmtId="164" fontId="71" fillId="2" borderId="23" xfId="0" applyFont="true" applyBorder="true" applyAlignment="true" applyProtection="false">
      <alignment horizontal="right" vertical="bottom" textRotation="0" wrapText="false" indent="0" shrinkToFit="false"/>
      <protection locked="true" hidden="false"/>
    </xf>
    <xf numFmtId="164" fontId="71" fillId="2" borderId="0" xfId="0" applyFont="true" applyBorder="false" applyAlignment="true" applyProtection="false">
      <alignment horizontal="right"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7" fontId="25" fillId="0" borderId="3" xfId="15" applyFont="true" applyBorder="true" applyAlignment="true" applyProtection="true">
      <alignment horizontal="right" vertical="bottom" textRotation="0" wrapText="false" indent="0" shrinkToFit="false"/>
      <protection locked="true" hidden="false"/>
    </xf>
    <xf numFmtId="164" fontId="71" fillId="10" borderId="9" xfId="0" applyFont="true" applyBorder="true" applyAlignment="false" applyProtection="false">
      <alignment horizontal="general" vertical="bottom" textRotation="0" wrapText="false" indent="0" shrinkToFit="false"/>
      <protection locked="true" hidden="false"/>
    </xf>
    <xf numFmtId="164" fontId="71" fillId="10" borderId="24" xfId="0" applyFont="true" applyBorder="true" applyAlignment="true" applyProtection="false">
      <alignment horizontal="right" vertical="bottom" textRotation="0" wrapText="false" indent="0" shrinkToFit="false"/>
      <protection locked="true" hidden="false"/>
    </xf>
    <xf numFmtId="164" fontId="8" fillId="10" borderId="0" xfId="0" applyFont="true" applyBorder="false" applyAlignment="true" applyProtection="false">
      <alignment horizontal="right" vertical="bottom" textRotation="0" wrapText="false" indent="0" shrinkToFit="false"/>
      <protection locked="true" hidden="false"/>
    </xf>
    <xf numFmtId="173" fontId="25" fillId="0" borderId="3" xfId="0" applyFont="true" applyBorder="true" applyAlignment="true" applyProtection="false">
      <alignment horizontal="right" vertical="bottom" textRotation="0" wrapText="false" indent="0" shrinkToFit="false"/>
      <protection locked="true" hidden="false"/>
    </xf>
    <xf numFmtId="164" fontId="71" fillId="9" borderId="9" xfId="0" applyFont="true" applyBorder="true" applyAlignment="false" applyProtection="false">
      <alignment horizontal="general" vertical="bottom" textRotation="0" wrapText="false" indent="0" shrinkToFit="false"/>
      <protection locked="true" hidden="false"/>
    </xf>
    <xf numFmtId="164" fontId="71" fillId="9" borderId="0" xfId="0" applyFont="true" applyBorder="true" applyAlignment="true" applyProtection="false">
      <alignment horizontal="right" vertical="bottom" textRotation="0" wrapText="false" indent="0" shrinkToFit="false"/>
      <protection locked="true" hidden="false"/>
    </xf>
    <xf numFmtId="164" fontId="71" fillId="9" borderId="24" xfId="0" applyFont="true" applyBorder="true" applyAlignment="true" applyProtection="false">
      <alignment horizontal="right" vertical="bottom" textRotation="0" wrapText="false" indent="0" shrinkToFit="false"/>
      <protection locked="true" hidden="false"/>
    </xf>
    <xf numFmtId="174" fontId="151" fillId="5" borderId="3" xfId="0" applyFont="true" applyBorder="true" applyAlignment="true" applyProtection="false">
      <alignment horizontal="right" vertical="bottom" textRotation="0" wrapText="false" indent="0" shrinkToFit="false"/>
      <protection locked="true" hidden="false"/>
    </xf>
    <xf numFmtId="164" fontId="71" fillId="8" borderId="9" xfId="0" applyFont="true" applyBorder="true" applyAlignment="false" applyProtection="false">
      <alignment horizontal="general" vertical="bottom" textRotation="0" wrapText="false" indent="0" shrinkToFit="false"/>
      <protection locked="true" hidden="false"/>
    </xf>
    <xf numFmtId="164" fontId="71" fillId="8" borderId="0" xfId="0" applyFont="true" applyBorder="true" applyAlignment="true" applyProtection="false">
      <alignment horizontal="right" vertical="bottom" textRotation="0" wrapText="false" indent="0" shrinkToFit="false"/>
      <protection locked="true" hidden="false"/>
    </xf>
    <xf numFmtId="164" fontId="71" fillId="8" borderId="24" xfId="0" applyFont="true" applyBorder="true" applyAlignment="true" applyProtection="false">
      <alignment horizontal="right" vertical="bottom" textRotation="0" wrapText="false" indent="0" shrinkToFit="false"/>
      <protection locked="true" hidden="false"/>
    </xf>
    <xf numFmtId="164" fontId="8" fillId="8"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64" fontId="71" fillId="2" borderId="3"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right" vertical="bottom" textRotation="0" wrapText="false" indent="0" shrinkToFit="false"/>
      <protection locked="true" hidden="false"/>
    </xf>
    <xf numFmtId="164" fontId="8" fillId="9" borderId="2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3" borderId="25" xfId="0" applyFont="true" applyBorder="true" applyAlignment="true" applyProtection="false">
      <alignment horizontal="left" vertical="bottom" textRotation="0" wrapText="false" indent="0" shrinkToFit="false"/>
      <protection locked="true" hidden="false"/>
    </xf>
    <xf numFmtId="164" fontId="8" fillId="3" borderId="26" xfId="0" applyFont="true" applyBorder="true" applyAlignment="true" applyProtection="false">
      <alignment horizontal="right" vertical="bottom" textRotation="0" wrapText="false" indent="0" shrinkToFit="false"/>
      <protection locked="true" hidden="false"/>
    </xf>
    <xf numFmtId="164" fontId="8" fillId="3" borderId="27" xfId="0" applyFont="true" applyBorder="true" applyAlignment="true" applyProtection="false">
      <alignment horizontal="right" vertical="bottom" textRotation="0" wrapText="false" indent="0" shrinkToFit="false"/>
      <protection locked="true" hidden="false"/>
    </xf>
    <xf numFmtId="164" fontId="71" fillId="8" borderId="25" xfId="0" applyFont="true" applyBorder="true" applyAlignment="false" applyProtection="false">
      <alignment horizontal="general" vertical="bottom" textRotation="0" wrapText="false" indent="0" shrinkToFit="false"/>
      <protection locked="true" hidden="false"/>
    </xf>
    <xf numFmtId="164" fontId="71" fillId="8" borderId="26" xfId="0" applyFont="true" applyBorder="true" applyAlignment="true" applyProtection="false">
      <alignment horizontal="right" vertical="bottom" textRotation="0" wrapText="false" indent="0" shrinkToFit="false"/>
      <protection locked="true" hidden="false"/>
    </xf>
    <xf numFmtId="164" fontId="8" fillId="8" borderId="26" xfId="0" applyFont="true" applyBorder="true" applyAlignment="true" applyProtection="false">
      <alignment horizontal="right" vertical="bottom" textRotation="0" wrapText="false" indent="0" shrinkToFit="false"/>
      <protection locked="true" hidden="false"/>
    </xf>
    <xf numFmtId="164" fontId="8" fillId="8" borderId="27" xfId="0" applyFont="true" applyBorder="true" applyAlignment="true" applyProtection="false">
      <alignment horizontal="right" vertical="bottom" textRotation="0" wrapText="false" indent="0" shrinkToFit="false"/>
      <protection locked="true" hidden="false"/>
    </xf>
    <xf numFmtId="164" fontId="152" fillId="0" borderId="0" xfId="0" applyFont="true" applyBorder="true" applyAlignment="true" applyProtection="false">
      <alignment horizontal="center"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true" applyAlignment="true" applyProtection="false">
      <alignment horizontal="center"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true" applyAlignment="true" applyProtection="false">
      <alignment horizontal="center" vertical="bottom" textRotation="0" wrapText="true" indent="0" shrinkToFit="false"/>
      <protection locked="true" hidden="false"/>
    </xf>
    <xf numFmtId="164" fontId="153" fillId="0" borderId="0" xfId="0" applyFont="true" applyBorder="false" applyAlignment="true" applyProtection="false">
      <alignment horizontal="justify" vertical="bottom" textRotation="0" wrapText="false" indent="0" shrinkToFit="false"/>
      <protection locked="true" hidden="false"/>
    </xf>
    <xf numFmtId="164" fontId="155" fillId="2" borderId="9" xfId="0" applyFont="true" applyBorder="true" applyAlignment="true" applyProtection="false">
      <alignment horizontal="center" vertical="bottom" textRotation="0" wrapText="false" indent="0" shrinkToFit="false"/>
      <protection locked="true" hidden="false"/>
    </xf>
    <xf numFmtId="164" fontId="71" fillId="2" borderId="9" xfId="0" applyFont="true" applyBorder="true" applyAlignment="false" applyProtection="false">
      <alignment horizontal="general" vertical="bottom" textRotation="0" wrapText="false" indent="0" shrinkToFit="false"/>
      <protection locked="true" hidden="false"/>
    </xf>
    <xf numFmtId="164" fontId="71" fillId="2" borderId="2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71" fillId="2" borderId="0" xfId="0" applyFont="true" applyBorder="true" applyAlignment="true" applyProtection="false">
      <alignment horizontal="right" vertical="bottom" textRotation="0" wrapText="false" indent="0" shrinkToFit="false"/>
      <protection locked="true" hidden="false"/>
    </xf>
    <xf numFmtId="174" fontId="25" fillId="0" borderId="3" xfId="0" applyFont="true" applyBorder="true" applyAlignment="true" applyProtection="false">
      <alignment horizontal="right" vertical="bottom" textRotation="0" wrapText="false" indent="0" shrinkToFit="false"/>
      <protection locked="true" hidden="false"/>
    </xf>
    <xf numFmtId="164" fontId="71" fillId="11" borderId="25" xfId="0" applyFont="true" applyBorder="true" applyAlignment="true" applyProtection="false">
      <alignment horizontal="left" vertical="bottom" textRotation="0" wrapText="false" indent="0" shrinkToFit="false"/>
      <protection locked="true" hidden="false"/>
    </xf>
    <xf numFmtId="164" fontId="71" fillId="11" borderId="26" xfId="0" applyFont="true" applyBorder="true" applyAlignment="true" applyProtection="false">
      <alignment horizontal="right" vertical="bottom" textRotation="0" wrapText="false" indent="0" shrinkToFit="false"/>
      <protection locked="true" hidden="false"/>
    </xf>
    <xf numFmtId="164" fontId="71" fillId="11" borderId="27" xfId="0" applyFont="true" applyBorder="true" applyAlignment="true" applyProtection="false">
      <alignment horizontal="right" vertical="bottom" textRotation="0" wrapText="false" indent="0" shrinkToFit="false"/>
      <protection locked="true" hidden="false"/>
    </xf>
    <xf numFmtId="164" fontId="71" fillId="12" borderId="25" xfId="0" applyFont="true" applyBorder="true" applyAlignment="false" applyProtection="false">
      <alignment horizontal="general" vertical="bottom" textRotation="0" wrapText="false" indent="0" shrinkToFit="false"/>
      <protection locked="true" hidden="false"/>
    </xf>
    <xf numFmtId="164" fontId="71" fillId="12" borderId="26" xfId="0" applyFont="true" applyBorder="true" applyAlignment="true" applyProtection="false">
      <alignment horizontal="right" vertical="bottom" textRotation="0" wrapText="false" indent="0" shrinkToFit="false"/>
      <protection locked="true" hidden="false"/>
    </xf>
    <xf numFmtId="164" fontId="8" fillId="12" borderId="26" xfId="0" applyFont="true" applyBorder="true" applyAlignment="true" applyProtection="false">
      <alignment horizontal="right" vertical="bottom" textRotation="0" wrapText="false" indent="0" shrinkToFit="false"/>
      <protection locked="true" hidden="false"/>
    </xf>
    <xf numFmtId="164" fontId="8" fillId="12" borderId="27" xfId="0" applyFont="true" applyBorder="true" applyAlignment="true" applyProtection="false">
      <alignment horizontal="right" vertical="bottom"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7" fillId="9" borderId="1" xfId="0" applyFont="true" applyBorder="true" applyAlignment="true" applyProtection="false">
      <alignment horizontal="center" vertical="bottom" textRotation="0" wrapText="false" indent="0" shrinkToFit="false"/>
      <protection locked="true" hidden="false"/>
    </xf>
    <xf numFmtId="167" fontId="71" fillId="2" borderId="3" xfId="15" applyFont="true" applyBorder="true" applyAlignment="true" applyProtection="true">
      <alignment horizontal="right" vertical="bottom" textRotation="0" wrapText="false" indent="0" shrinkToFit="false"/>
      <protection locked="true" hidden="false"/>
    </xf>
    <xf numFmtId="164" fontId="156" fillId="0" borderId="3" xfId="0" applyFont="true" applyBorder="true" applyAlignment="false" applyProtection="false">
      <alignment horizontal="general" vertical="bottom" textRotation="0" wrapText="false" indent="0" shrinkToFit="false"/>
      <protection locked="true" hidden="false"/>
    </xf>
    <xf numFmtId="167" fontId="156" fillId="0" borderId="3" xfId="15" applyFont="true" applyBorder="true" applyAlignment="true" applyProtection="true">
      <alignment horizontal="right"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158" fillId="0" borderId="3" xfId="0" applyFont="true" applyBorder="true" applyAlignment="true" applyProtection="false">
      <alignment horizontal="left" vertical="bottom" textRotation="0" wrapText="false" indent="0" shrinkToFit="false"/>
      <protection locked="true" hidden="false"/>
    </xf>
    <xf numFmtId="167" fontId="159" fillId="0" borderId="3" xfId="15" applyFont="true" applyBorder="true" applyAlignment="true" applyProtection="true">
      <alignment horizontal="right" vertical="bottom" textRotation="0" wrapText="false" indent="0" shrinkToFit="false"/>
      <protection locked="true" hidden="false"/>
    </xf>
    <xf numFmtId="164" fontId="158" fillId="0" borderId="7" xfId="0" applyFont="true" applyBorder="true" applyAlignment="true" applyProtection="false">
      <alignment horizontal="left" vertical="bottom" textRotation="0" wrapText="false" indent="0" shrinkToFit="false"/>
      <protection locked="true" hidden="false"/>
    </xf>
    <xf numFmtId="167" fontId="159" fillId="0" borderId="7" xfId="15" applyFont="true" applyBorder="true" applyAlignment="true" applyProtection="true">
      <alignment horizontal="right" vertical="bottom" textRotation="0" wrapText="false" indent="0" shrinkToFit="false"/>
      <protection locked="true" hidden="false"/>
    </xf>
    <xf numFmtId="164" fontId="158" fillId="0" borderId="6" xfId="0" applyFont="true" applyBorder="true" applyAlignment="true" applyProtection="false">
      <alignment horizontal="left" vertical="bottom" textRotation="0" wrapText="false" indent="0" shrinkToFit="false"/>
      <protection locked="true" hidden="false"/>
    </xf>
    <xf numFmtId="167" fontId="159" fillId="0" borderId="6" xfId="15" applyFont="true" applyBorder="true" applyAlignment="true" applyProtection="true">
      <alignment horizontal="right" vertical="bottom" textRotation="0" wrapText="false" indent="0" shrinkToFit="false"/>
      <protection locked="true" hidden="false"/>
    </xf>
    <xf numFmtId="164" fontId="160" fillId="2" borderId="3" xfId="0" applyFont="true" applyBorder="true" applyAlignment="false" applyProtection="false">
      <alignment horizontal="general" vertical="bottom" textRotation="0" wrapText="false" indent="0" shrinkToFit="false"/>
      <protection locked="true" hidden="false"/>
    </xf>
    <xf numFmtId="167" fontId="160" fillId="2" borderId="3" xfId="15" applyFont="true" applyBorder="true" applyAlignment="true" applyProtection="true">
      <alignment horizontal="right" vertical="bottom" textRotation="0" wrapText="false" indent="0" shrinkToFit="false"/>
      <protection locked="true" hidden="false"/>
    </xf>
    <xf numFmtId="164" fontId="159" fillId="0" borderId="3" xfId="0" applyFont="true" applyBorder="true" applyAlignment="false" applyProtection="false">
      <alignment horizontal="general" vertical="bottom" textRotation="0" wrapText="false" indent="0" shrinkToFit="false"/>
      <protection locked="true" hidden="false"/>
    </xf>
    <xf numFmtId="164" fontId="71" fillId="2" borderId="17" xfId="0" applyFont="true" applyBorder="true" applyAlignment="false" applyProtection="false">
      <alignment horizontal="general" vertical="bottom" textRotation="0" wrapText="false" indent="0" shrinkToFit="false"/>
      <protection locked="true" hidden="false"/>
    </xf>
    <xf numFmtId="167" fontId="71" fillId="2" borderId="7" xfId="15" applyFont="true" applyBorder="true" applyAlignment="true" applyProtection="true">
      <alignment horizontal="right" vertical="bottom" textRotation="0" wrapText="false" indent="0" shrinkToFit="false"/>
      <protection locked="true" hidden="false"/>
    </xf>
    <xf numFmtId="167" fontId="71" fillId="2" borderId="18" xfId="15" applyFont="true" applyBorder="true" applyAlignment="true" applyProtection="true">
      <alignment horizontal="right" vertical="bottom" textRotation="0" wrapText="false" indent="0" shrinkToFit="false"/>
      <protection locked="true" hidden="false"/>
    </xf>
    <xf numFmtId="167" fontId="71" fillId="2" borderId="13" xfId="15" applyFont="true" applyBorder="true" applyAlignment="true" applyProtection="true">
      <alignment horizontal="right" vertical="bottom" textRotation="0" wrapText="false" indent="0" shrinkToFit="false"/>
      <protection locked="true" hidden="false"/>
    </xf>
    <xf numFmtId="164" fontId="71" fillId="2" borderId="20" xfId="0" applyFont="true" applyBorder="true" applyAlignment="false" applyProtection="false">
      <alignment horizontal="general" vertical="bottom" textRotation="0" wrapText="false" indent="0" shrinkToFit="false"/>
      <protection locked="true" hidden="false"/>
    </xf>
    <xf numFmtId="167" fontId="71" fillId="2" borderId="6" xfId="15" applyFont="true" applyBorder="true" applyAlignment="true" applyProtection="true">
      <alignment horizontal="right" vertical="bottom" textRotation="0" wrapText="false" indent="0" shrinkToFit="false"/>
      <protection locked="true" hidden="false"/>
    </xf>
    <xf numFmtId="167" fontId="71" fillId="2" borderId="2" xfId="15" applyFont="true" applyBorder="true" applyAlignment="true" applyProtection="true">
      <alignment horizontal="right" vertical="bottom" textRotation="0" wrapText="false" indent="0" shrinkToFit="false"/>
      <protection locked="true" hidden="false"/>
    </xf>
    <xf numFmtId="167" fontId="71" fillId="2" borderId="14" xfId="15" applyFont="true" applyBorder="true" applyAlignment="true" applyProtection="true">
      <alignment horizontal="right" vertical="bottom" textRotation="0" wrapText="false" indent="0" shrinkToFit="false"/>
      <protection locked="true" hidden="false"/>
    </xf>
    <xf numFmtId="164" fontId="161" fillId="0" borderId="7" xfId="0" applyFont="true" applyBorder="true" applyAlignment="false" applyProtection="false">
      <alignment horizontal="general" vertical="bottom" textRotation="0" wrapText="false" indent="0" shrinkToFit="false"/>
      <protection locked="true" hidden="false"/>
    </xf>
    <xf numFmtId="174" fontId="158" fillId="0" borderId="7" xfId="0" applyFont="true" applyBorder="true" applyAlignment="true" applyProtection="false">
      <alignment horizontal="right" vertical="bottom" textRotation="0" wrapText="false" indent="0" shrinkToFit="false"/>
      <protection locked="true" hidden="false"/>
    </xf>
    <xf numFmtId="164" fontId="161" fillId="0" borderId="6" xfId="0" applyFont="true" applyBorder="true" applyAlignment="false" applyProtection="false">
      <alignment horizontal="general" vertical="bottom" textRotation="0" wrapText="false" indent="0" shrinkToFit="false"/>
      <protection locked="true" hidden="false"/>
    </xf>
    <xf numFmtId="173" fontId="158" fillId="0" borderId="6" xfId="0" applyFont="true" applyBorder="true" applyAlignment="true" applyProtection="false">
      <alignment horizontal="right" vertical="bottom" textRotation="0" wrapText="false" indent="0" shrinkToFit="false"/>
      <protection locked="true" hidden="false"/>
    </xf>
    <xf numFmtId="164" fontId="160" fillId="2" borderId="28"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64" fontId="162" fillId="0" borderId="0" xfId="0" applyFont="true" applyBorder="false" applyAlignment="true" applyProtection="false">
      <alignment horizontal="right" vertical="bottom" textRotation="0" wrapText="false" indent="0" shrinkToFit="false"/>
      <protection locked="true" hidden="false"/>
    </xf>
    <xf numFmtId="164" fontId="151" fillId="5" borderId="0" xfId="0" applyFont="true" applyBorder="true" applyAlignment="true" applyProtection="false">
      <alignment horizontal="right" vertical="bottom" textRotation="0" wrapText="false" indent="0" shrinkToFit="false"/>
      <protection locked="true" hidden="false"/>
    </xf>
    <xf numFmtId="164" fontId="163" fillId="8" borderId="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63" fillId="8" borderId="28" xfId="0" applyFont="true" applyBorder="true" applyAlignment="true" applyProtection="false">
      <alignment horizontal="center" vertical="bottom" textRotation="0" wrapText="false" indent="0" shrinkToFit="false"/>
      <protection locked="true" hidden="false"/>
    </xf>
    <xf numFmtId="164" fontId="164" fillId="0" borderId="0" xfId="0" applyFont="true" applyBorder="true" applyAlignment="true" applyProtection="false">
      <alignment horizontal="left" vertical="bottom" textRotation="0" wrapText="true" indent="0" shrinkToFit="false"/>
      <protection locked="true" hidden="false"/>
    </xf>
    <xf numFmtId="164" fontId="164" fillId="0" borderId="0" xfId="0" applyFont="true" applyBorder="false" applyAlignment="true" applyProtection="false">
      <alignment horizontal="justify" vertical="bottom" textRotation="0" wrapText="false" indent="0" shrinkToFit="false"/>
      <protection locked="true" hidden="false"/>
    </xf>
    <xf numFmtId="164" fontId="164" fillId="0" borderId="0" xfId="0" applyFont="true" applyBorder="false" applyAlignment="true" applyProtection="false">
      <alignment horizontal="right" vertical="bottom" textRotation="0" wrapText="false" indent="0" shrinkToFit="false"/>
      <protection locked="true" hidden="false"/>
    </xf>
    <xf numFmtId="164" fontId="164" fillId="0" borderId="0" xfId="0" applyFont="true" applyBorder="true" applyAlignment="true" applyProtection="false">
      <alignment horizontal="left" vertical="bottom" textRotation="0" wrapText="false" indent="0" shrinkToFit="false"/>
      <protection locked="true" hidden="false"/>
    </xf>
    <xf numFmtId="164" fontId="165" fillId="0" borderId="0" xfId="0" applyFont="true" applyBorder="true" applyAlignment="true" applyProtection="false">
      <alignment horizontal="center" vertical="bottom" textRotation="0" wrapText="false" indent="0" shrinkToFit="false"/>
      <protection locked="true" hidden="false"/>
    </xf>
    <xf numFmtId="164" fontId="16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166" fillId="0" borderId="0" xfId="0" applyFont="true" applyBorder="true" applyAlignment="true" applyProtection="false">
      <alignment horizontal="center" vertical="bottom" textRotation="0" wrapText="false" indent="0" shrinkToFit="false"/>
      <protection locked="true" hidden="false"/>
    </xf>
    <xf numFmtId="164" fontId="166" fillId="0" borderId="0" xfId="0" applyFont="true" applyBorder="false" applyAlignment="true" applyProtection="false">
      <alignment horizontal="center"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167" fillId="2" borderId="9" xfId="0" applyFont="true" applyBorder="true" applyAlignment="true" applyProtection="false">
      <alignment horizontal="center" vertical="bottom" textRotation="0" wrapText="false" indent="0" shrinkToFit="false"/>
      <protection locked="true" hidden="false"/>
    </xf>
    <xf numFmtId="164" fontId="168"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true" applyProtection="false">
      <alignment horizontal="right" vertical="bottom" textRotation="0" wrapText="false" indent="0" shrinkToFit="false"/>
      <protection locked="true" hidden="false"/>
    </xf>
    <xf numFmtId="164" fontId="158" fillId="0" borderId="3" xfId="0" applyFont="true" applyBorder="true" applyAlignment="false" applyProtection="false">
      <alignment horizontal="general" vertical="bottom" textRotation="0" wrapText="false" indent="0" shrinkToFit="false"/>
      <protection locked="true" hidden="false"/>
    </xf>
    <xf numFmtId="167" fontId="158" fillId="0" borderId="3" xfId="15" applyFont="true" applyBorder="true" applyAlignment="true" applyProtection="true">
      <alignment horizontal="right" vertical="bottom" textRotation="0" wrapText="false" indent="0" shrinkToFit="false"/>
      <protection locked="true" hidden="false"/>
    </xf>
    <xf numFmtId="164" fontId="71" fillId="13" borderId="3" xfId="0" applyFont="true" applyBorder="true" applyAlignment="false" applyProtection="false">
      <alignment horizontal="general" vertical="bottom" textRotation="0" wrapText="false" indent="0" shrinkToFit="false"/>
      <protection locked="true" hidden="false"/>
    </xf>
    <xf numFmtId="167" fontId="71" fillId="13" borderId="3" xfId="15" applyFont="true" applyBorder="true" applyAlignment="true" applyProtection="true">
      <alignment horizontal="right" vertical="bottom" textRotation="0" wrapText="false" indent="0" shrinkToFit="false"/>
      <protection locked="true" hidden="false"/>
    </xf>
    <xf numFmtId="164" fontId="71" fillId="12" borderId="3" xfId="0" applyFont="true" applyBorder="true" applyAlignment="false" applyProtection="false">
      <alignment horizontal="general" vertical="bottom" textRotation="0" wrapText="false" indent="0" shrinkToFit="false"/>
      <protection locked="true" hidden="false"/>
    </xf>
    <xf numFmtId="167" fontId="71" fillId="12" borderId="3" xfId="15" applyFont="true" applyBorder="true" applyAlignment="true" applyProtection="true">
      <alignment horizontal="right" vertical="bottom" textRotation="0" wrapText="false" indent="0" shrinkToFit="false"/>
      <protection locked="true" hidden="false"/>
    </xf>
    <xf numFmtId="164" fontId="71" fillId="8" borderId="7" xfId="0" applyFont="true" applyBorder="true" applyAlignment="false" applyProtection="false">
      <alignment horizontal="general" vertical="bottom" textRotation="0" wrapText="false" indent="0" shrinkToFit="false"/>
      <protection locked="true" hidden="false"/>
    </xf>
    <xf numFmtId="174" fontId="71" fillId="8" borderId="7" xfId="0" applyFont="true" applyBorder="true" applyAlignment="true" applyProtection="false">
      <alignment horizontal="right" vertical="bottom" textRotation="0" wrapText="false" indent="0" shrinkToFit="false"/>
      <protection locked="true" hidden="false"/>
    </xf>
    <xf numFmtId="164" fontId="71" fillId="8" borderId="6" xfId="0" applyFont="true" applyBorder="true" applyAlignment="false" applyProtection="false">
      <alignment horizontal="general" vertical="bottom" textRotation="0" wrapText="false" indent="0" shrinkToFit="false"/>
      <protection locked="true" hidden="false"/>
    </xf>
    <xf numFmtId="167" fontId="71" fillId="8" borderId="6" xfId="15" applyFont="true" applyBorder="true" applyAlignment="true" applyProtection="true">
      <alignment horizontal="right" vertical="bottom" textRotation="0" wrapText="false" indent="0" shrinkToFit="false"/>
      <protection locked="true" hidden="false"/>
    </xf>
    <xf numFmtId="164" fontId="151" fillId="0" borderId="0" xfId="0" applyFont="true" applyBorder="true" applyAlignment="false" applyProtection="false">
      <alignment horizontal="general" vertical="bottom" textRotation="0" wrapText="false" indent="0" shrinkToFit="false"/>
      <protection locked="true" hidden="false"/>
    </xf>
    <xf numFmtId="167" fontId="169" fillId="0" borderId="0" xfId="15"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true" applyProtection="false">
      <alignment horizontal="right" vertical="bottom" textRotation="0" wrapText="false" indent="0" shrinkToFit="false"/>
      <protection locked="true" hidden="false"/>
    </xf>
    <xf numFmtId="164" fontId="71" fillId="9" borderId="7" xfId="0" applyFont="true" applyBorder="true" applyAlignment="false" applyProtection="false">
      <alignment horizontal="general" vertical="bottom" textRotation="0" wrapText="false" indent="0" shrinkToFit="false"/>
      <protection locked="true" hidden="false"/>
    </xf>
    <xf numFmtId="174" fontId="71" fillId="9" borderId="7" xfId="0" applyFont="true" applyBorder="true" applyAlignment="true" applyProtection="false">
      <alignment horizontal="right" vertical="bottom" textRotation="0" wrapText="false" indent="0" shrinkToFit="false"/>
      <protection locked="true" hidden="false"/>
    </xf>
    <xf numFmtId="164" fontId="71" fillId="9" borderId="6" xfId="0" applyFont="true" applyBorder="true" applyAlignment="false" applyProtection="false">
      <alignment horizontal="general" vertical="bottom" textRotation="0" wrapText="false" indent="0" shrinkToFit="false"/>
      <protection locked="true" hidden="false"/>
    </xf>
    <xf numFmtId="167" fontId="71" fillId="9" borderId="6" xfId="15" applyFont="true" applyBorder="true" applyAlignment="true" applyProtection="true">
      <alignment horizontal="right" vertical="bottom" textRotation="0" wrapText="false" indent="0" shrinkToFit="false"/>
      <protection locked="true" hidden="false"/>
    </xf>
    <xf numFmtId="167" fontId="170" fillId="0" borderId="0" xfId="15" applyFont="true" applyBorder="true" applyAlignment="true" applyProtection="true">
      <alignment horizontal="right" vertical="bottom" textRotation="0" wrapText="false" indent="0" shrinkToFit="false"/>
      <protection locked="true" hidden="false"/>
    </xf>
    <xf numFmtId="164" fontId="71" fillId="11" borderId="3" xfId="0" applyFont="true" applyBorder="true" applyAlignment="false" applyProtection="false">
      <alignment horizontal="general" vertical="bottom" textRotation="0" wrapText="false" indent="0" shrinkToFit="false"/>
      <protection locked="true" hidden="false"/>
    </xf>
    <xf numFmtId="167" fontId="71" fillId="11" borderId="3" xfId="15" applyFont="true" applyBorder="true" applyAlignment="true" applyProtection="true">
      <alignment horizontal="right" vertical="bottom" textRotation="0" wrapText="false" indent="0" shrinkToFit="false"/>
      <protection locked="true" hidden="false"/>
    </xf>
    <xf numFmtId="164" fontId="71" fillId="2" borderId="15" xfId="0" applyFont="true" applyBorder="true" applyAlignment="false" applyProtection="false">
      <alignment horizontal="general" vertical="bottom" textRotation="0" wrapText="false" indent="0" shrinkToFit="false"/>
      <protection locked="true" hidden="false"/>
    </xf>
    <xf numFmtId="167" fontId="71" fillId="2" borderId="12" xfId="15" applyFont="true" applyBorder="true" applyAlignment="true" applyProtection="true">
      <alignment horizontal="right" vertical="bottom" textRotation="0" wrapText="false" indent="0" shrinkToFit="false"/>
      <protection locked="true" hidden="false"/>
    </xf>
    <xf numFmtId="167" fontId="71" fillId="2" borderId="0" xfId="15" applyFont="true" applyBorder="true" applyAlignment="true" applyProtection="true">
      <alignment horizontal="right" vertical="bottom" textRotation="0" wrapText="false" indent="0" shrinkToFit="false"/>
      <protection locked="true" hidden="false"/>
    </xf>
    <xf numFmtId="167" fontId="71" fillId="2" borderId="19" xfId="15" applyFont="true" applyBorder="true" applyAlignment="true" applyProtection="true">
      <alignment horizontal="right" vertical="bottom" textRotation="0" wrapText="false" indent="0" shrinkToFit="false"/>
      <protection locked="true" hidden="false"/>
    </xf>
    <xf numFmtId="164" fontId="23" fillId="12" borderId="1" xfId="0" applyFont="true" applyBorder="true" applyAlignment="true" applyProtection="false">
      <alignment horizontal="center" vertical="bottom" textRotation="0" wrapText="false" indent="0" shrinkToFit="false"/>
      <protection locked="true" hidden="false"/>
    </xf>
    <xf numFmtId="164" fontId="171" fillId="0" borderId="0" xfId="0" applyFont="true" applyBorder="false" applyAlignment="false" applyProtection="false">
      <alignment horizontal="general" vertical="bottom" textRotation="0" wrapText="false" indent="0" shrinkToFit="false"/>
      <protection locked="true" hidden="false"/>
    </xf>
    <xf numFmtId="164" fontId="171" fillId="0" borderId="0" xfId="0" applyFont="true" applyBorder="false" applyAlignment="true" applyProtection="false">
      <alignment horizontal="right" vertical="bottom" textRotation="0" wrapText="false" indent="0" shrinkToFit="false"/>
      <protection locked="true" hidden="false"/>
    </xf>
    <xf numFmtId="164" fontId="172" fillId="0" borderId="0" xfId="0" applyFont="true" applyBorder="true" applyAlignment="true" applyProtection="false">
      <alignment horizontal="left" vertical="bottom" textRotation="0" wrapText="true" indent="0" shrinkToFit="false"/>
      <protection locked="true" hidden="false"/>
    </xf>
    <xf numFmtId="164" fontId="173" fillId="0" borderId="0" xfId="0" applyFont="true" applyBorder="false" applyAlignment="false" applyProtection="false">
      <alignment horizontal="general" vertical="bottom" textRotation="0" wrapText="false" indent="0" shrinkToFit="false"/>
      <protection locked="true" hidden="false"/>
    </xf>
    <xf numFmtId="164" fontId="174" fillId="0" borderId="0" xfId="0" applyFont="true" applyBorder="false" applyAlignment="true" applyProtection="false">
      <alignment horizontal="justify" vertical="bottom" textRotation="0" wrapText="false" indent="0" shrinkToFit="false"/>
      <protection locked="true" hidden="false"/>
    </xf>
    <xf numFmtId="164" fontId="153" fillId="0" borderId="0" xfId="0" applyFont="true" applyBorder="true" applyAlignment="true" applyProtection="false">
      <alignment horizontal="left" vertical="bottom" textRotation="0" wrapText="true" indent="0" shrinkToFit="false"/>
      <protection locked="true" hidden="false"/>
    </xf>
    <xf numFmtId="164" fontId="175" fillId="0" borderId="0" xfId="0" applyFont="true" applyBorder="false" applyAlignment="true" applyProtection="false">
      <alignment horizontal="justify" vertical="bottom" textRotation="0" wrapText="false" indent="0" shrinkToFit="false"/>
      <protection locked="true" hidden="false"/>
    </xf>
    <xf numFmtId="164" fontId="153" fillId="0" borderId="0" xfId="0" applyFont="true" applyBorder="true" applyAlignment="true" applyProtection="false">
      <alignment horizontal="left" vertical="bottom" textRotation="0" wrapText="false" indent="0" shrinkToFit="false"/>
      <protection locked="true" hidden="false"/>
    </xf>
    <xf numFmtId="164" fontId="176" fillId="9" borderId="1" xfId="0" applyFont="true" applyBorder="true" applyAlignment="true" applyProtection="false">
      <alignment horizontal="center" vertical="bottom" textRotation="0" wrapText="false" indent="0" shrinkToFit="false"/>
      <protection locked="true" hidden="false"/>
    </xf>
    <xf numFmtId="164" fontId="177" fillId="2" borderId="1" xfId="0" applyFont="true" applyBorder="true" applyAlignment="true" applyProtection="false">
      <alignment horizontal="center" vertical="bottom" textRotation="0" wrapText="false" indent="0" shrinkToFit="false"/>
      <protection locked="true" hidden="false"/>
    </xf>
    <xf numFmtId="164" fontId="148" fillId="3" borderId="15" xfId="0" applyFont="true" applyBorder="true" applyAlignment="false" applyProtection="false">
      <alignment horizontal="general" vertical="bottom" textRotation="0" wrapText="false" indent="0" shrinkToFit="false"/>
      <protection locked="true" hidden="false"/>
    </xf>
    <xf numFmtId="164" fontId="148" fillId="3" borderId="0" xfId="0" applyFont="true" applyBorder="true" applyAlignment="false" applyProtection="false">
      <alignment horizontal="general" vertical="bottom" textRotation="0" wrapText="false" indent="0" shrinkToFit="false"/>
      <protection locked="true" hidden="false"/>
    </xf>
    <xf numFmtId="164" fontId="146" fillId="3" borderId="19" xfId="0" applyFont="true" applyBorder="true" applyAlignment="false" applyProtection="false">
      <alignment horizontal="general" vertical="bottom" textRotation="0" wrapText="false" indent="0" shrinkToFit="false"/>
      <protection locked="true" hidden="false"/>
    </xf>
    <xf numFmtId="167" fontId="146" fillId="3" borderId="12" xfId="15" applyFont="true" applyBorder="true" applyAlignment="true" applyProtection="true">
      <alignment horizontal="right" vertical="bottom" textRotation="0" wrapText="false" indent="0" shrinkToFit="false"/>
      <protection locked="true" hidden="false"/>
    </xf>
    <xf numFmtId="164" fontId="23" fillId="8" borderId="1" xfId="0" applyFont="true" applyBorder="true" applyAlignment="true" applyProtection="false">
      <alignment horizontal="left" vertical="bottom" textRotation="0" wrapText="false" indent="0" shrinkToFit="false"/>
      <protection locked="true" hidden="false"/>
    </xf>
    <xf numFmtId="164" fontId="90" fillId="14" borderId="20" xfId="0" applyFont="true" applyBorder="true" applyAlignment="false" applyProtection="false">
      <alignment horizontal="general" vertical="bottom" textRotation="0" wrapText="false" indent="0" shrinkToFit="false"/>
      <protection locked="true" hidden="false"/>
    </xf>
    <xf numFmtId="164" fontId="90" fillId="14" borderId="2" xfId="0" applyFont="true" applyBorder="true" applyAlignment="false" applyProtection="false">
      <alignment horizontal="general" vertical="bottom" textRotation="0" wrapText="false" indent="0" shrinkToFit="false"/>
      <protection locked="true" hidden="false"/>
    </xf>
    <xf numFmtId="164" fontId="90" fillId="14" borderId="14" xfId="0" applyFont="true" applyBorder="true" applyAlignment="false" applyProtection="false">
      <alignment horizontal="general" vertical="bottom" textRotation="0" wrapText="false" indent="0" shrinkToFit="false"/>
      <protection locked="true" hidden="false"/>
    </xf>
    <xf numFmtId="167" fontId="90" fillId="14" borderId="6" xfId="15" applyFont="true" applyBorder="true" applyAlignment="true" applyProtection="true">
      <alignment horizontal="general" vertical="bottom" textRotation="0" wrapText="false" indent="0" shrinkToFit="false"/>
      <protection locked="true" hidden="false"/>
    </xf>
    <xf numFmtId="164" fontId="178" fillId="5" borderId="20" xfId="0" applyFont="true" applyBorder="true" applyAlignment="false" applyProtection="false">
      <alignment horizontal="general" vertical="bottom" textRotation="0" wrapText="false" indent="0" shrinkToFit="false"/>
      <protection locked="true" hidden="false"/>
    </xf>
    <xf numFmtId="164" fontId="178" fillId="5" borderId="2" xfId="0" applyFont="true" applyBorder="true" applyAlignment="false" applyProtection="false">
      <alignment horizontal="general" vertical="bottom" textRotation="0" wrapText="false" indent="0" shrinkToFit="false"/>
      <protection locked="true" hidden="false"/>
    </xf>
    <xf numFmtId="164" fontId="178" fillId="5" borderId="14" xfId="0" applyFont="true" applyBorder="true" applyAlignment="false" applyProtection="false">
      <alignment horizontal="general" vertical="bottom" textRotation="0" wrapText="false" indent="0" shrinkToFit="false"/>
      <protection locked="true" hidden="false"/>
    </xf>
    <xf numFmtId="167" fontId="178" fillId="5" borderId="6" xfId="15" applyFont="true" applyBorder="true" applyAlignment="true" applyProtection="true">
      <alignment horizontal="general" vertical="bottom" textRotation="0" wrapText="false" indent="0" shrinkToFit="false"/>
      <protection locked="true" hidden="false"/>
    </xf>
    <xf numFmtId="164" fontId="179" fillId="0" borderId="0" xfId="0" applyFont="true" applyBorder="false" applyAlignment="false" applyProtection="false">
      <alignment horizontal="general" vertical="bottom" textRotation="0" wrapText="false" indent="0" shrinkToFit="false"/>
      <protection locked="true" hidden="false"/>
    </xf>
    <xf numFmtId="164" fontId="90" fillId="14" borderId="29" xfId="0" applyFont="true" applyBorder="true" applyAlignment="false" applyProtection="false">
      <alignment horizontal="general" vertical="bottom" textRotation="0" wrapText="false" indent="0" shrinkToFit="false"/>
      <protection locked="true" hidden="false"/>
    </xf>
    <xf numFmtId="164" fontId="90" fillId="14" borderId="30" xfId="0" applyFont="true" applyBorder="true" applyAlignment="false" applyProtection="false">
      <alignment horizontal="general" vertical="bottom" textRotation="0" wrapText="false" indent="0" shrinkToFit="false"/>
      <protection locked="true" hidden="false"/>
    </xf>
    <xf numFmtId="164" fontId="90" fillId="14" borderId="30" xfId="0" applyFont="true" applyBorder="true" applyAlignment="true" applyProtection="false">
      <alignment horizontal="center" vertical="bottom" textRotation="0" wrapText="false" indent="0" shrinkToFit="false"/>
      <protection locked="true" hidden="false"/>
    </xf>
    <xf numFmtId="167" fontId="90" fillId="14" borderId="3" xfId="15"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8" fillId="0" borderId="3" xfId="15" applyFont="true" applyBorder="true" applyAlignment="true" applyProtection="tru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8" fillId="5" borderId="21" xfId="0" applyFont="true" applyBorder="true" applyAlignment="false" applyProtection="false">
      <alignment horizontal="general" vertical="bottom" textRotation="0" wrapText="false" indent="0" shrinkToFit="false"/>
      <protection locked="true" hidden="false"/>
    </xf>
    <xf numFmtId="164" fontId="8" fillId="5" borderId="16" xfId="0" applyFont="true" applyBorder="true" applyAlignment="false" applyProtection="false">
      <alignment horizontal="general" vertical="bottom" textRotation="0" wrapText="false" indent="0" shrinkToFit="false"/>
      <protection locked="true" hidden="false"/>
    </xf>
    <xf numFmtId="167" fontId="8" fillId="5" borderId="3"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71" fillId="2" borderId="31" xfId="0" applyFont="true" applyBorder="true" applyAlignment="false" applyProtection="false">
      <alignment horizontal="general" vertical="bottom" textRotation="0" wrapText="false" indent="0" shrinkToFit="false"/>
      <protection locked="true" hidden="false"/>
    </xf>
    <xf numFmtId="164" fontId="71" fillId="2" borderId="32" xfId="0" applyFont="true" applyBorder="true" applyAlignment="false" applyProtection="false">
      <alignment horizontal="general" vertical="bottom" textRotation="0" wrapText="false" indent="0" shrinkToFit="false"/>
      <protection locked="true" hidden="false"/>
    </xf>
    <xf numFmtId="164" fontId="71" fillId="2" borderId="32" xfId="0" applyFont="true" applyBorder="true" applyAlignment="true" applyProtection="false">
      <alignment horizontal="center" vertical="bottom" textRotation="0" wrapText="false" indent="0" shrinkToFit="false"/>
      <protection locked="true" hidden="false"/>
    </xf>
    <xf numFmtId="164" fontId="71" fillId="2" borderId="33" xfId="0" applyFont="true" applyBorder="true" applyAlignment="false" applyProtection="false">
      <alignment horizontal="general" vertical="bottom" textRotation="0" wrapText="false" indent="0" shrinkToFit="false"/>
      <protection locked="tru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false" applyProtection="false">
      <alignment horizontal="general" vertical="bottom" textRotation="0" wrapText="false" indent="0" shrinkToFit="false"/>
      <protection locked="true" hidden="false"/>
    </xf>
    <xf numFmtId="166" fontId="8" fillId="5" borderId="6" xfId="15" applyFont="true" applyBorder="true" applyAlignment="true" applyProtection="true">
      <alignment horizontal="general" vertical="bottom"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4" fontId="8" fillId="5" borderId="17" xfId="0" applyFont="true" applyBorder="true" applyAlignment="false" applyProtection="false">
      <alignment horizontal="general" vertical="bottom" textRotation="0" wrapText="false" indent="0" shrinkToFit="fals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6" fontId="8" fillId="5" borderId="7" xfId="15" applyFont="true" applyBorder="true" applyAlignment="true" applyProtection="true">
      <alignment horizontal="general" vertical="bottom" textRotation="0" wrapText="false" indent="0" shrinkToFit="false"/>
      <protection locked="true" hidden="false"/>
    </xf>
    <xf numFmtId="164" fontId="71" fillId="2" borderId="34" xfId="0" applyFont="true" applyBorder="true" applyAlignment="false" applyProtection="false">
      <alignment horizontal="general" vertical="bottom" textRotation="0" wrapText="false" indent="0" shrinkToFit="false"/>
      <protection locked="true" hidden="false"/>
    </xf>
    <xf numFmtId="164" fontId="71" fillId="2" borderId="26" xfId="0" applyFont="true" applyBorder="true" applyAlignment="false" applyProtection="false">
      <alignment horizontal="general" vertical="bottom" textRotation="0" wrapText="false" indent="0" shrinkToFit="false"/>
      <protection locked="true" hidden="false"/>
    </xf>
    <xf numFmtId="164" fontId="71" fillId="2" borderId="26" xfId="0" applyFont="true" applyBorder="true" applyAlignment="true" applyProtection="false">
      <alignment horizontal="center" vertical="bottom" textRotation="0" wrapText="false" indent="0" shrinkToFit="false"/>
      <protection locked="true" hidden="false"/>
    </xf>
    <xf numFmtId="164" fontId="71" fillId="2" borderId="35" xfId="0" applyFont="true" applyBorder="true" applyAlignment="false" applyProtection="false">
      <alignment horizontal="general" vertical="bottom" textRotation="0" wrapText="false" indent="0" shrinkToFit="false"/>
      <protection locked="true" hidden="false"/>
    </xf>
    <xf numFmtId="164" fontId="90" fillId="0" borderId="10" xfId="0" applyFont="true" applyBorder="true" applyAlignment="false" applyProtection="false">
      <alignment horizontal="general" vertical="bottom" textRotation="0" wrapText="false" indent="0" shrinkToFit="false"/>
      <protection locked="true" hidden="false"/>
    </xf>
    <xf numFmtId="164" fontId="90" fillId="0" borderId="21" xfId="0" applyFont="true" applyBorder="true" applyAlignment="false" applyProtection="false">
      <alignment horizontal="general" vertical="bottom" textRotation="0" wrapText="false" indent="0" shrinkToFit="false"/>
      <protection locked="true" hidden="false"/>
    </xf>
    <xf numFmtId="164" fontId="90" fillId="0" borderId="16" xfId="0" applyFont="true" applyBorder="true" applyAlignment="false" applyProtection="false">
      <alignment horizontal="general" vertical="bottom" textRotation="0" wrapText="false" indent="0" shrinkToFit="false"/>
      <protection locked="true" hidden="false"/>
    </xf>
    <xf numFmtId="166" fontId="90" fillId="0" borderId="3" xfId="15" applyFont="true" applyBorder="true" applyAlignment="true" applyProtection="true">
      <alignment horizontal="general" vertical="bottom" textRotation="0" wrapText="false" indent="0" shrinkToFit="false"/>
      <protection locked="true" hidden="false"/>
    </xf>
    <xf numFmtId="164" fontId="180" fillId="2" borderId="10" xfId="0" applyFont="true" applyBorder="true" applyAlignment="false" applyProtection="false">
      <alignment horizontal="general" vertical="bottom" textRotation="0" wrapText="false" indent="0" shrinkToFit="false"/>
      <protection locked="true" hidden="false"/>
    </xf>
    <xf numFmtId="164" fontId="180" fillId="2" borderId="21" xfId="0" applyFont="true" applyBorder="true" applyAlignment="false" applyProtection="false">
      <alignment horizontal="general" vertical="bottom" textRotation="0" wrapText="false" indent="0" shrinkToFit="false"/>
      <protection locked="true" hidden="false"/>
    </xf>
    <xf numFmtId="164" fontId="180" fillId="2" borderId="21" xfId="0" applyFont="true" applyBorder="true" applyAlignment="true" applyProtection="false">
      <alignment horizontal="center" vertical="bottom" textRotation="0" wrapText="false" indent="0" shrinkToFit="false"/>
      <protection locked="true" hidden="false"/>
    </xf>
    <xf numFmtId="167" fontId="180" fillId="2" borderId="21" xfId="15" applyFont="true" applyBorder="true" applyAlignment="true" applyProtection="true">
      <alignment horizontal="general" vertical="bottom" textRotation="0" wrapText="false" indent="0" shrinkToFit="false"/>
      <protection locked="true" hidden="false"/>
    </xf>
    <xf numFmtId="167" fontId="180" fillId="2" borderId="16" xfId="15" applyFont="true" applyBorder="true" applyAlignment="true" applyProtection="true">
      <alignment horizontal="general" vertical="bottom" textRotation="0" wrapText="false" indent="0" shrinkToFit="false"/>
      <protection locked="true" hidden="false"/>
    </xf>
    <xf numFmtId="164" fontId="90" fillId="4" borderId="10" xfId="0" applyFont="true" applyBorder="true" applyAlignment="false" applyProtection="false">
      <alignment horizontal="general" vertical="bottom" textRotation="0" wrapText="false" indent="0" shrinkToFit="false"/>
      <protection locked="true" hidden="false"/>
    </xf>
    <xf numFmtId="164" fontId="90" fillId="4" borderId="21" xfId="0" applyFont="true" applyBorder="true" applyAlignment="false" applyProtection="false">
      <alignment horizontal="general" vertical="bottom" textRotation="0" wrapText="false" indent="0" shrinkToFit="false"/>
      <protection locked="true" hidden="false"/>
    </xf>
    <xf numFmtId="164" fontId="90" fillId="4" borderId="16" xfId="0" applyFont="true" applyBorder="true" applyAlignment="false" applyProtection="false">
      <alignment horizontal="general" vertical="bottom" textRotation="0" wrapText="false" indent="0" shrinkToFit="false"/>
      <protection locked="true" hidden="false"/>
    </xf>
    <xf numFmtId="167" fontId="90" fillId="4" borderId="3" xfId="15" applyFont="true" applyBorder="true" applyAlignment="true" applyProtection="true">
      <alignment horizontal="general" vertical="bottom" textRotation="0" wrapText="false" indent="0" shrinkToFit="false"/>
      <protection locked="true" hidden="false"/>
    </xf>
    <xf numFmtId="164" fontId="71" fillId="15" borderId="10" xfId="0" applyFont="true" applyBorder="true" applyAlignment="false" applyProtection="false">
      <alignment horizontal="general" vertical="bottom" textRotation="0" wrapText="false" indent="0" shrinkToFit="false"/>
      <protection locked="true" hidden="false"/>
    </xf>
    <xf numFmtId="164" fontId="71" fillId="15" borderId="21" xfId="0" applyFont="true" applyBorder="true" applyAlignment="false" applyProtection="false">
      <alignment horizontal="general" vertical="bottom" textRotation="0" wrapText="false" indent="0" shrinkToFit="false"/>
      <protection locked="true" hidden="false"/>
    </xf>
    <xf numFmtId="164" fontId="71" fillId="15" borderId="16" xfId="0" applyFont="true" applyBorder="true" applyAlignment="false" applyProtection="false">
      <alignment horizontal="general" vertical="bottom" textRotation="0" wrapText="false" indent="0" shrinkToFit="false"/>
      <protection locked="true" hidden="false"/>
    </xf>
    <xf numFmtId="167" fontId="71" fillId="15" borderId="3" xfId="15" applyFont="true" applyBorder="true" applyAlignment="true" applyProtection="true">
      <alignment horizontal="general" vertical="bottom" textRotation="0" wrapText="false" indent="0" shrinkToFit="false"/>
      <protection locked="true" hidden="false"/>
    </xf>
    <xf numFmtId="164" fontId="176" fillId="2" borderId="1" xfId="0" applyFont="true" applyBorder="true" applyAlignment="true" applyProtection="false">
      <alignment horizontal="center" vertical="bottom" textRotation="0" wrapText="false" indent="0" shrinkToFit="false"/>
      <protection locked="true" hidden="false"/>
    </xf>
    <xf numFmtId="164" fontId="181" fillId="0" borderId="0" xfId="0" applyFont="true" applyBorder="false" applyAlignment="false" applyProtection="false">
      <alignment horizontal="general" vertical="bottom" textRotation="0" wrapText="false" indent="0" shrinkToFit="false"/>
      <protection locked="true" hidden="false"/>
    </xf>
    <xf numFmtId="164" fontId="49" fillId="4" borderId="1" xfId="0" applyFont="true" applyBorder="true" applyAlignment="true" applyProtection="false">
      <alignment horizontal="center" vertical="bottom" textRotation="0" wrapText="false" indent="0" shrinkToFit="false"/>
      <protection locked="true" hidden="false"/>
    </xf>
    <xf numFmtId="164" fontId="182" fillId="0" borderId="0" xfId="0" applyFont="true" applyBorder="false" applyAlignment="false" applyProtection="false">
      <alignment horizontal="general" vertical="bottom" textRotation="0" wrapText="false" indent="0" shrinkToFit="false"/>
      <protection locked="true" hidden="false"/>
    </xf>
    <xf numFmtId="164" fontId="183" fillId="0" borderId="0" xfId="0" applyFont="true" applyBorder="false" applyAlignment="false" applyProtection="false">
      <alignment horizontal="general" vertical="bottom" textRotation="0" wrapText="false" indent="0" shrinkToFit="false"/>
      <protection locked="true" hidden="false"/>
    </xf>
    <xf numFmtId="164" fontId="184" fillId="0" borderId="0" xfId="0" applyFont="true" applyBorder="false" applyAlignment="false" applyProtection="false">
      <alignment horizontal="general" vertical="bottom" textRotation="0" wrapText="false" indent="0" shrinkToFit="false"/>
      <protection locked="true" hidden="false"/>
    </xf>
    <xf numFmtId="164" fontId="185" fillId="2" borderId="36" xfId="0" applyFont="true" applyBorder="true" applyAlignment="false" applyProtection="false">
      <alignment horizontal="general" vertical="bottom" textRotation="0" wrapText="false" indent="0" shrinkToFit="false"/>
      <protection locked="true" hidden="false"/>
    </xf>
    <xf numFmtId="164" fontId="185" fillId="2" borderId="37" xfId="0" applyFont="true" applyBorder="true" applyAlignment="false" applyProtection="false">
      <alignment horizontal="general" vertical="bottom" textRotation="0" wrapText="false" indent="0" shrinkToFit="false"/>
      <protection locked="true" hidden="false"/>
    </xf>
    <xf numFmtId="164" fontId="185" fillId="2" borderId="38" xfId="0" applyFont="true" applyBorder="true" applyAlignment="false" applyProtection="false">
      <alignment horizontal="general"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6" fillId="0" borderId="39" xfId="0" applyFont="true" applyBorder="true" applyAlignment="false" applyProtection="false">
      <alignment horizontal="general" vertical="bottom" textRotation="0" wrapText="false" indent="0" shrinkToFit="false"/>
      <protection locked="true" hidden="false"/>
    </xf>
    <xf numFmtId="164" fontId="186" fillId="0" borderId="40" xfId="0" applyFont="true" applyBorder="true" applyAlignment="false" applyProtection="false">
      <alignment horizontal="general" vertical="bottom" textRotation="0" wrapText="false" indent="0" shrinkToFit="false"/>
      <protection locked="true" hidden="false"/>
    </xf>
    <xf numFmtId="164" fontId="186" fillId="0" borderId="41" xfId="0" applyFont="true" applyBorder="true" applyAlignment="false" applyProtection="false">
      <alignment horizontal="general" vertical="bottom" textRotation="0" wrapText="false" indent="0" shrinkToFit="false"/>
      <protection locked="true" hidden="false"/>
    </xf>
    <xf numFmtId="164" fontId="166" fillId="0" borderId="0" xfId="0" applyFont="true" applyBorder="false" applyAlignment="false" applyProtection="false">
      <alignment horizontal="general" vertical="bottom" textRotation="0" wrapText="false" indent="0" shrinkToFit="false"/>
      <protection locked="true" hidden="false"/>
    </xf>
    <xf numFmtId="164" fontId="186" fillId="0" borderId="42" xfId="0" applyFont="true" applyBorder="true" applyAlignment="false" applyProtection="false">
      <alignment horizontal="general" vertical="bottom" textRotation="0" wrapText="false" indent="0" shrinkToFit="false"/>
      <protection locked="true" hidden="false"/>
    </xf>
    <xf numFmtId="164" fontId="186" fillId="0" borderId="0" xfId="0" applyFont="true" applyBorder="true" applyAlignment="false" applyProtection="false">
      <alignment horizontal="general" vertical="bottom" textRotation="0" wrapText="false" indent="0" shrinkToFit="false"/>
      <protection locked="true" hidden="false"/>
    </xf>
    <xf numFmtId="164" fontId="186" fillId="0" borderId="43" xfId="0" applyFont="true" applyBorder="true" applyAlignment="false" applyProtection="false">
      <alignment horizontal="general" vertical="bottom" textRotation="0" wrapText="false" indent="0" shrinkToFit="false"/>
      <protection locked="true" hidden="false"/>
    </xf>
    <xf numFmtId="164" fontId="37" fillId="9" borderId="4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6" fillId="4" borderId="44" xfId="0" applyFont="true" applyBorder="true" applyAlignment="true" applyProtection="false">
      <alignment horizontal="right" vertical="bottom" textRotation="0" wrapText="false" indent="0" shrinkToFit="false"/>
      <protection locked="true" hidden="false"/>
    </xf>
    <xf numFmtId="164" fontId="180" fillId="2" borderId="3" xfId="0" applyFont="true" applyBorder="true" applyAlignment="false" applyProtection="true">
      <alignment horizontal="general" vertical="bottom" textRotation="0" wrapText="false" indent="0" shrinkToFit="false"/>
      <protection locked="true" hidden="false"/>
    </xf>
    <xf numFmtId="164" fontId="180" fillId="2" borderId="3" xfId="0" applyFont="true" applyBorder="true" applyAlignment="false" applyProtection="false">
      <alignment horizontal="general" vertical="bottom" textRotation="0" wrapText="false" indent="0" shrinkToFit="false"/>
      <protection locked="true" hidden="false"/>
    </xf>
    <xf numFmtId="167" fontId="180" fillId="2" borderId="3" xfId="15" applyFont="true" applyBorder="true" applyAlignment="true" applyProtection="true">
      <alignment horizontal="general" vertical="bottom" textRotation="0" wrapText="false" indent="0" shrinkToFit="false"/>
      <protection locked="true" hidden="false"/>
    </xf>
    <xf numFmtId="164" fontId="146" fillId="4" borderId="3" xfId="0" applyFont="true" applyBorder="true" applyAlignment="false" applyProtection="false">
      <alignment horizontal="general" vertical="bottom" textRotation="0" wrapText="false" indent="0" shrinkToFit="false"/>
      <protection locked="true" hidden="false"/>
    </xf>
    <xf numFmtId="167" fontId="146" fillId="4" borderId="3" xfId="15" applyFont="true" applyBorder="true" applyAlignment="true" applyProtection="true">
      <alignment horizontal="general" vertical="bottom" textRotation="0" wrapText="false" indent="0" shrinkToFit="false"/>
      <protection locked="true" hidden="false"/>
    </xf>
    <xf numFmtId="164" fontId="180" fillId="10" borderId="3" xfId="0" applyFont="true" applyBorder="true" applyAlignment="false" applyProtection="false">
      <alignment horizontal="general" vertical="bottom" textRotation="0" wrapText="false" indent="0" shrinkToFit="false"/>
      <protection locked="true" hidden="false"/>
    </xf>
    <xf numFmtId="167" fontId="180" fillId="10" borderId="3" xfId="15"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71" fontId="19" fillId="5" borderId="3" xfId="0" applyFont="true" applyBorder="true" applyAlignment="true" applyProtection="true">
      <alignment horizontal="left" vertical="bottom" textRotation="0" wrapText="false" indent="0" shrinkToFit="false"/>
      <protection locked="true" hidden="false"/>
    </xf>
    <xf numFmtId="164" fontId="146" fillId="5" borderId="3" xfId="0" applyFont="true" applyBorder="true" applyAlignment="false" applyProtection="false">
      <alignment horizontal="general" vertical="bottom" textRotation="0" wrapText="false" indent="0" shrinkToFit="false"/>
      <protection locked="true" hidden="false"/>
    </xf>
    <xf numFmtId="164" fontId="187" fillId="0" borderId="3" xfId="0" applyFont="true" applyBorder="true" applyAlignment="false" applyProtection="false">
      <alignment horizontal="general" vertical="bottom" textRotation="0" wrapText="false" indent="0" shrinkToFit="false"/>
      <protection locked="true" hidden="false"/>
    </xf>
    <xf numFmtId="164" fontId="180" fillId="8" borderId="3" xfId="0" applyFont="true" applyBorder="true" applyAlignment="false" applyProtection="false">
      <alignment horizontal="general" vertical="bottom" textRotation="0" wrapText="false" indent="0" shrinkToFit="false"/>
      <protection locked="true" hidden="false"/>
    </xf>
    <xf numFmtId="167" fontId="187" fillId="0" borderId="3" xfId="15" applyFont="true" applyBorder="true" applyAlignment="true" applyProtection="true">
      <alignment horizontal="general" vertical="bottom" textRotation="0" wrapText="false" indent="0" shrinkToFit="false"/>
      <protection locked="true" hidden="false"/>
    </xf>
    <xf numFmtId="164" fontId="180" fillId="16" borderId="3" xfId="0" applyFont="true" applyBorder="true" applyAlignment="false" applyProtection="false">
      <alignment horizontal="general" vertical="bottom" textRotation="0" wrapText="false" indent="0" shrinkToFit="false"/>
      <protection locked="true" hidden="false"/>
    </xf>
    <xf numFmtId="167" fontId="180" fillId="16" borderId="3" xfId="15" applyFont="true" applyBorder="true" applyAlignment="true" applyProtection="true">
      <alignment horizontal="general" vertical="bottom" textRotation="0" wrapText="false" indent="0" shrinkToFit="false"/>
      <protection locked="true" hidden="false"/>
    </xf>
    <xf numFmtId="164" fontId="180" fillId="9" borderId="3" xfId="0" applyFont="true" applyBorder="true" applyAlignment="false" applyProtection="false">
      <alignment horizontal="general" vertical="bottom" textRotation="0" wrapText="false" indent="0" shrinkToFit="false"/>
      <protection locked="true" hidden="false"/>
    </xf>
    <xf numFmtId="167" fontId="180" fillId="9" borderId="3" xfId="15" applyFont="true" applyBorder="true" applyAlignment="true" applyProtection="true">
      <alignment horizontal="general" vertical="bottom" textRotation="0" wrapText="false" indent="0" shrinkToFit="false"/>
      <protection locked="true" hidden="false"/>
    </xf>
    <xf numFmtId="167" fontId="180" fillId="8" borderId="3" xfId="15" applyFont="true" applyBorder="true" applyAlignment="true" applyProtection="true">
      <alignment horizontal="general"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19" fillId="0" borderId="47" xfId="0" applyFont="true" applyBorder="true" applyAlignment="false" applyProtection="false">
      <alignment horizontal="general"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167" fontId="18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8" fillId="9" borderId="1" xfId="0" applyFont="true" applyBorder="true" applyAlignment="true" applyProtection="false">
      <alignment horizontal="center" vertical="bottom" textRotation="0" wrapText="false" indent="0" shrinkToFit="false"/>
      <protection locked="true" hidden="false"/>
    </xf>
    <xf numFmtId="164" fontId="76" fillId="4" borderId="8" xfId="0" applyFont="true" applyBorder="true" applyAlignment="true" applyProtection="false">
      <alignment horizontal="right" vertical="bottom" textRotation="0" wrapText="false" indent="0" shrinkToFit="false"/>
      <protection locked="true" hidden="false"/>
    </xf>
    <xf numFmtId="164" fontId="180" fillId="10" borderId="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9" fillId="17" borderId="1" xfId="0" applyFont="true" applyBorder="true" applyAlignment="true" applyProtection="false">
      <alignment horizontal="center" vertical="bottom" textRotation="0" wrapText="false" indent="0" shrinkToFit="false"/>
      <protection locked="true" hidden="false"/>
    </xf>
    <xf numFmtId="164" fontId="164" fillId="0" borderId="0" xfId="0" applyFont="true" applyBorder="true" applyAlignment="false" applyProtection="false">
      <alignment horizontal="general"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true" applyAlignment="false" applyProtection="false">
      <alignment horizontal="general" vertical="bottom" textRotation="0" wrapText="false" indent="0" shrinkToFit="false"/>
      <protection locked="true" hidden="false"/>
    </xf>
    <xf numFmtId="164" fontId="129" fillId="0" borderId="0" xfId="0" applyFont="true" applyBorder="true" applyAlignment="false" applyProtection="false">
      <alignment horizontal="general" vertical="bottom" textRotation="0" wrapText="false" indent="0" shrinkToFit="false"/>
      <protection locked="true" hidden="false"/>
    </xf>
    <xf numFmtId="164" fontId="87" fillId="2" borderId="10" xfId="0" applyFont="true" applyBorder="true" applyAlignment="false" applyProtection="false">
      <alignment horizontal="general" vertical="bottom" textRotation="0" wrapText="false" indent="0" shrinkToFit="false"/>
      <protection locked="true" hidden="false"/>
    </xf>
    <xf numFmtId="164" fontId="87" fillId="2" borderId="21" xfId="0" applyFont="true" applyBorder="true" applyAlignment="false" applyProtection="false">
      <alignment horizontal="general" vertical="bottom" textRotation="0" wrapText="false" indent="0" shrinkToFit="false"/>
      <protection locked="true" hidden="false"/>
    </xf>
    <xf numFmtId="164" fontId="87" fillId="2" borderId="16" xfId="0" applyFont="true" applyBorder="true" applyAlignment="false" applyProtection="false">
      <alignment horizontal="general" vertical="bottom" textRotation="0" wrapText="false" indent="0" shrinkToFit="false"/>
      <protection locked="true" hidden="false"/>
    </xf>
    <xf numFmtId="164" fontId="87" fillId="2" borderId="3" xfId="0" applyFont="true" applyBorder="true" applyAlignment="true" applyProtection="false">
      <alignment horizontal="center" vertical="bottom" textRotation="0" wrapText="false" indent="0" shrinkToFit="false"/>
      <protection locked="true" hidden="false"/>
    </xf>
    <xf numFmtId="164" fontId="19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7" fontId="103" fillId="0" borderId="3" xfId="15" applyFont="true" applyBorder="true" applyAlignment="true" applyProtection="true">
      <alignment horizontal="general" vertical="bottom" textRotation="0" wrapText="false" indent="0" shrinkToFit="false"/>
      <protection locked="true" hidden="false"/>
    </xf>
    <xf numFmtId="164" fontId="74" fillId="0" borderId="10" xfId="0" applyFont="true" applyBorder="true" applyAlignment="false" applyProtection="false">
      <alignment horizontal="general" vertical="bottom" textRotation="0" wrapText="false" indent="0" shrinkToFit="false"/>
      <protection locked="true" hidden="false"/>
    </xf>
    <xf numFmtId="164" fontId="74" fillId="0" borderId="21" xfId="0" applyFont="true" applyBorder="true" applyAlignment="false" applyProtection="false">
      <alignment horizontal="general" vertical="bottom" textRotation="0" wrapText="false" indent="0" shrinkToFit="false"/>
      <protection locked="true" hidden="false"/>
    </xf>
    <xf numFmtId="164" fontId="74" fillId="0" borderId="16" xfId="0" applyFont="true" applyBorder="true" applyAlignment="false" applyProtection="false">
      <alignment horizontal="general" vertical="bottom" textRotation="0" wrapText="false" indent="0" shrinkToFit="false"/>
      <protection locked="true" hidden="false"/>
    </xf>
    <xf numFmtId="166" fontId="103" fillId="0" borderId="3"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193" fillId="0" borderId="0" xfId="0" applyFont="true" applyBorder="true" applyAlignment="false" applyProtection="false">
      <alignment horizontal="general" vertical="bottom" textRotation="0" wrapText="false" indent="0" shrinkToFit="false"/>
      <protection locked="true" hidden="false"/>
    </xf>
    <xf numFmtId="164" fontId="193" fillId="7" borderId="36" xfId="0" applyFont="true" applyBorder="true" applyAlignment="false" applyProtection="false">
      <alignment horizontal="general" vertical="bottom" textRotation="0" wrapText="false" indent="0" shrinkToFit="false"/>
      <protection locked="true" hidden="false"/>
    </xf>
    <xf numFmtId="164" fontId="193" fillId="7" borderId="37" xfId="0" applyFont="true" applyBorder="true" applyAlignment="false" applyProtection="false">
      <alignment horizontal="general" vertical="bottom" textRotation="0" wrapText="false" indent="0" shrinkToFit="false"/>
      <protection locked="true" hidden="false"/>
    </xf>
    <xf numFmtId="164" fontId="166" fillId="7" borderId="37" xfId="0" applyFont="true" applyBorder="true" applyAlignment="false" applyProtection="false">
      <alignment horizontal="general" vertical="bottom" textRotation="0" wrapText="false" indent="0" shrinkToFit="false"/>
      <protection locked="true" hidden="false"/>
    </xf>
    <xf numFmtId="166" fontId="166" fillId="7" borderId="37" xfId="15" applyFont="true" applyBorder="true" applyAlignment="true" applyProtection="true">
      <alignment horizontal="center" vertical="bottom" textRotation="0" wrapText="false" indent="0" shrinkToFit="false"/>
      <protection locked="true" hidden="false"/>
    </xf>
    <xf numFmtId="164" fontId="194" fillId="7" borderId="38" xfId="0" applyFont="true" applyBorder="true" applyAlignment="false" applyProtection="false">
      <alignment horizontal="general" vertical="bottom" textRotation="0" wrapText="false" indent="0" shrinkToFit="false"/>
      <protection locked="true" hidden="false"/>
    </xf>
    <xf numFmtId="164" fontId="194" fillId="0" borderId="0" xfId="0" applyFont="true" applyBorder="false" applyAlignment="false" applyProtection="false">
      <alignment horizontal="general" vertical="bottom" textRotation="0" wrapText="false" indent="0" shrinkToFit="false"/>
      <protection locked="true" hidden="false"/>
    </xf>
    <xf numFmtId="164" fontId="193" fillId="7" borderId="42" xfId="0" applyFont="true" applyBorder="true" applyAlignment="false" applyProtection="false">
      <alignment horizontal="general" vertical="bottom" textRotation="0" wrapText="false" indent="0" shrinkToFit="false"/>
      <protection locked="true" hidden="false"/>
    </xf>
    <xf numFmtId="164" fontId="193" fillId="7" borderId="0" xfId="0" applyFont="true" applyBorder="true" applyAlignment="false" applyProtection="false">
      <alignment horizontal="general" vertical="bottom" textRotation="0" wrapText="false" indent="0" shrinkToFit="false"/>
      <protection locked="true" hidden="false"/>
    </xf>
    <xf numFmtId="164" fontId="166" fillId="7" borderId="0" xfId="0" applyFont="true" applyBorder="true" applyAlignment="false" applyProtection="false">
      <alignment horizontal="general" vertical="bottom" textRotation="0" wrapText="false" indent="0" shrinkToFit="false"/>
      <protection locked="true" hidden="false"/>
    </xf>
    <xf numFmtId="166" fontId="166" fillId="7" borderId="0" xfId="15" applyFont="true" applyBorder="true" applyAlignment="true" applyProtection="true">
      <alignment horizontal="general" vertical="bottom" textRotation="0" wrapText="false" indent="0" shrinkToFit="false"/>
      <protection locked="true" hidden="false"/>
    </xf>
    <xf numFmtId="164" fontId="194" fillId="7" borderId="43" xfId="0" applyFont="true" applyBorder="true" applyAlignment="false" applyProtection="false">
      <alignment horizontal="general" vertical="bottom" textRotation="0" wrapText="false" indent="0" shrinkToFit="false"/>
      <protection locked="true" hidden="false"/>
    </xf>
    <xf numFmtId="164" fontId="193" fillId="7" borderId="39" xfId="0" applyFont="true" applyBorder="true" applyAlignment="false" applyProtection="false">
      <alignment horizontal="general" vertical="bottom" textRotation="0" wrapText="false" indent="0" shrinkToFit="false"/>
      <protection locked="true" hidden="false"/>
    </xf>
    <xf numFmtId="164" fontId="193" fillId="7" borderId="40" xfId="0" applyFont="true" applyBorder="true" applyAlignment="false" applyProtection="false">
      <alignment horizontal="general" vertical="bottom" textRotation="0" wrapText="false" indent="0" shrinkToFit="false"/>
      <protection locked="true" hidden="false"/>
    </xf>
    <xf numFmtId="164" fontId="166" fillId="7" borderId="40" xfId="0" applyFont="true" applyBorder="true" applyAlignment="false" applyProtection="false">
      <alignment horizontal="general" vertical="bottom" textRotation="0" wrapText="false" indent="0" shrinkToFit="false"/>
      <protection locked="true" hidden="false"/>
    </xf>
    <xf numFmtId="166" fontId="166" fillId="7" borderId="40" xfId="15" applyFont="true" applyBorder="true" applyAlignment="true" applyProtection="true">
      <alignment horizontal="general" vertical="bottom" textRotation="0" wrapText="false" indent="0" shrinkToFit="false"/>
      <protection locked="true" hidden="false"/>
    </xf>
    <xf numFmtId="164" fontId="194" fillId="7" borderId="41" xfId="0" applyFont="true" applyBorder="true" applyAlignment="false" applyProtection="false">
      <alignment horizontal="general" vertical="bottom" textRotation="0" wrapText="false" indent="0" shrinkToFit="false"/>
      <protection locked="true" hidden="false"/>
    </xf>
    <xf numFmtId="164" fontId="195" fillId="0" borderId="0" xfId="0" applyFont="true" applyBorder="false" applyAlignment="false" applyProtection="false">
      <alignment horizontal="general" vertical="bottom" textRotation="0" wrapText="false" indent="0" shrinkToFit="false"/>
      <protection locked="true" hidden="false"/>
    </xf>
    <xf numFmtId="164" fontId="37" fillId="9" borderId="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3" fillId="4" borderId="8" xfId="0" applyFont="true" applyBorder="true" applyAlignment="true" applyProtection="false">
      <alignment horizontal="right" vertical="bottom" textRotation="0" wrapText="false" indent="0" shrinkToFit="false"/>
      <protection locked="true" hidden="false"/>
    </xf>
    <xf numFmtId="164" fontId="146" fillId="7" borderId="3" xfId="0" applyFont="true" applyBorder="true" applyAlignment="false" applyProtection="false">
      <alignment horizontal="general" vertical="bottom" textRotation="0" wrapText="false" indent="0" shrinkToFit="false"/>
      <protection locked="true" hidden="false"/>
    </xf>
    <xf numFmtId="166" fontId="146" fillId="7" borderId="3" xfId="15" applyFont="true" applyBorder="true" applyAlignment="true" applyProtection="true">
      <alignment horizontal="general" vertical="bottom" textRotation="0" wrapText="false" indent="0" shrinkToFit="false"/>
      <protection locked="true" hidden="false"/>
    </xf>
    <xf numFmtId="167" fontId="146" fillId="5" borderId="3" xfId="15" applyFont="true" applyBorder="true" applyAlignment="true" applyProtection="true">
      <alignment horizontal="general" vertical="bottom" textRotation="0" wrapText="false" indent="0" shrinkToFit="false"/>
      <protection locked="true" hidden="false"/>
    </xf>
    <xf numFmtId="164" fontId="180" fillId="10" borderId="3" xfId="0" applyFont="true" applyBorder="true" applyAlignment="true" applyProtection="false">
      <alignment horizontal="center" vertical="bottom" textRotation="0" wrapText="false" indent="0" shrinkToFit="false"/>
      <protection locked="true" hidden="false"/>
    </xf>
    <xf numFmtId="164" fontId="180" fillId="9" borderId="3" xfId="0" applyFont="true" applyBorder="true" applyAlignment="true" applyProtection="false">
      <alignment horizontal="center" vertical="bottom" textRotation="0" wrapText="false" indent="0" shrinkToFit="false"/>
      <protection locked="true" hidden="false"/>
    </xf>
    <xf numFmtId="166" fontId="180" fillId="9" borderId="3" xfId="15"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80" fillId="8" borderId="3" xfId="0" applyFont="true" applyBorder="true" applyAlignment="true" applyProtection="false">
      <alignment horizontal="left" vertical="bottom" textRotation="0" wrapText="false" indent="0" shrinkToFit="false"/>
      <protection locked="true" hidden="false"/>
    </xf>
    <xf numFmtId="166" fontId="180" fillId="8" borderId="3" xfId="15" applyFont="true" applyBorder="true" applyAlignment="true" applyProtection="true">
      <alignment horizontal="general" vertical="bottom" textRotation="0" wrapText="false" indent="0" shrinkToFit="false"/>
      <protection locked="true" hidden="false"/>
    </xf>
    <xf numFmtId="164" fontId="180" fillId="16" borderId="3" xfId="0" applyFont="true" applyBorder="true" applyAlignment="true" applyProtection="false">
      <alignment horizontal="left" vertical="bottom" textRotation="0" wrapText="false" indent="0" shrinkToFit="false"/>
      <protection locked="true" hidden="false"/>
    </xf>
    <xf numFmtId="166" fontId="180" fillId="16" borderId="3" xfId="15" applyFont="true" applyBorder="true" applyAlignment="true" applyProtection="true">
      <alignment horizontal="general" vertical="bottom" textRotation="0" wrapText="false" indent="0" shrinkToFit="false"/>
      <protection locked="true" hidden="false"/>
    </xf>
    <xf numFmtId="164" fontId="180" fillId="2" borderId="3" xfId="0" applyFont="true" applyBorder="true" applyAlignment="true" applyProtection="false">
      <alignment horizontal="left" vertical="bottom" textRotation="0" wrapText="false" indent="0" shrinkToFit="false"/>
      <protection locked="true" hidden="false"/>
    </xf>
    <xf numFmtId="166" fontId="180" fillId="2" borderId="3" xfId="15" applyFont="true" applyBorder="true" applyAlignment="true" applyProtection="true">
      <alignment horizontal="general" vertical="bottom" textRotation="0" wrapText="false" indent="0" shrinkToFit="false"/>
      <protection locked="true" hidden="false"/>
    </xf>
    <xf numFmtId="164" fontId="180" fillId="10" borderId="3" xfId="0" applyFont="true" applyBorder="true" applyAlignment="true" applyProtection="false">
      <alignment horizontal="left" vertical="bottom" textRotation="0" wrapText="false" indent="0" shrinkToFit="false"/>
      <protection locked="true" hidden="false"/>
    </xf>
    <xf numFmtId="166" fontId="180" fillId="10" borderId="3" xfId="15" applyFont="true" applyBorder="true" applyAlignment="true" applyProtection="true">
      <alignment horizontal="general" vertical="bottom" textRotation="0" wrapText="false" indent="0" shrinkToFit="false"/>
      <protection locked="true" hidden="false"/>
    </xf>
    <xf numFmtId="164" fontId="180" fillId="9" borderId="3" xfId="0" applyFont="true" applyBorder="true" applyAlignment="true" applyProtection="false">
      <alignment horizontal="left" vertical="bottom" textRotation="0" wrapText="false" indent="0" shrinkToFit="false"/>
      <protection locked="true" hidden="false"/>
    </xf>
    <xf numFmtId="164" fontId="196" fillId="0" borderId="0" xfId="0" applyFont="true" applyBorder="false" applyAlignment="false" applyProtection="false">
      <alignment horizontal="general" vertical="bottom" textRotation="0" wrapText="false" indent="0" shrinkToFit="false"/>
      <protection locked="true" hidden="false"/>
    </xf>
    <xf numFmtId="164" fontId="197" fillId="0" borderId="0" xfId="0" applyFont="true" applyBorder="false" applyAlignment="false" applyProtection="false">
      <alignment horizontal="general" vertical="bottom" textRotation="0" wrapText="false" indent="0" shrinkToFit="false"/>
      <protection locked="true" hidden="false"/>
    </xf>
    <xf numFmtId="164" fontId="198" fillId="0" borderId="0" xfId="0" applyFont="true" applyBorder="false" applyAlignment="false" applyProtection="false">
      <alignment horizontal="general" vertical="bottom" textRotation="0" wrapText="false" indent="0" shrinkToFit="false"/>
      <protection locked="true" hidden="false"/>
    </xf>
    <xf numFmtId="164" fontId="199" fillId="0" borderId="0" xfId="0" applyFont="true" applyBorder="false" applyAlignment="false" applyProtection="false">
      <alignment horizontal="general" vertical="bottom" textRotation="0" wrapText="false" indent="0" shrinkToFit="false"/>
      <protection locked="true" hidden="false"/>
    </xf>
    <xf numFmtId="164" fontId="200" fillId="0" borderId="0" xfId="0" applyFont="true" applyBorder="false" applyAlignment="false" applyProtection="false">
      <alignment horizontal="general" vertical="bottom" textRotation="0" wrapText="false" indent="0" shrinkToFit="false"/>
      <protection locked="true" hidden="false"/>
    </xf>
    <xf numFmtId="164" fontId="201" fillId="0" borderId="0" xfId="0" applyFont="true" applyBorder="false" applyAlignment="false" applyProtection="false">
      <alignment horizontal="general" vertical="bottom" textRotation="0" wrapText="false" indent="0" shrinkToFit="false"/>
      <protection locked="true" hidden="false"/>
    </xf>
    <xf numFmtId="164" fontId="202" fillId="0" borderId="0" xfId="0" applyFont="true" applyBorder="false" applyAlignment="false" applyProtection="false">
      <alignment horizontal="general" vertical="bottom" textRotation="0" wrapText="false" indent="0" shrinkToFit="false"/>
      <protection locked="true" hidden="false"/>
    </xf>
    <xf numFmtId="164" fontId="176" fillId="2" borderId="9" xfId="0" applyFont="true" applyBorder="true" applyAlignment="true" applyProtection="false">
      <alignment horizontal="center" vertical="bottom" textRotation="0" wrapText="fals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right" vertical="bottom" textRotation="0" wrapText="false" indent="0" shrinkToFit="false"/>
      <protection locked="true" hidden="false"/>
    </xf>
    <xf numFmtId="164" fontId="203" fillId="0" borderId="0" xfId="0" applyFont="true" applyBorder="true" applyAlignment="false" applyProtection="false">
      <alignment horizontal="general" vertical="bottom" textRotation="0" wrapText="false" indent="0" shrinkToFit="false"/>
      <protection locked="true" hidden="false"/>
    </xf>
    <xf numFmtId="164" fontId="76" fillId="4" borderId="3" xfId="0" applyFont="true" applyBorder="true" applyAlignment="true" applyProtection="true">
      <alignment horizontal="general" vertical="bottom" textRotation="0" wrapText="false" indent="0" shrinkToFit="false"/>
      <protection locked="true" hidden="false"/>
    </xf>
    <xf numFmtId="164" fontId="128" fillId="4" borderId="21" xfId="0" applyFont="true" applyBorder="true" applyAlignment="true" applyProtection="false">
      <alignment horizontal="general" vertical="bottom" textRotation="0" wrapText="false" indent="0" shrinkToFit="false"/>
      <protection locked="true" hidden="false"/>
    </xf>
    <xf numFmtId="164" fontId="128" fillId="4" borderId="16" xfId="0" applyFont="true" applyBorder="true" applyAlignment="true" applyProtection="false">
      <alignment horizontal="general" vertical="bottom" textRotation="0" wrapText="false" indent="0" shrinkToFit="false"/>
      <protection locked="true" hidden="false"/>
    </xf>
    <xf numFmtId="167" fontId="76" fillId="4" borderId="3" xfId="15" applyFont="true" applyBorder="true" applyAlignment="true" applyProtection="true">
      <alignment horizontal="right" vertical="bottom" textRotation="0" wrapText="false" indent="0" shrinkToFit="false"/>
      <protection locked="true" hidden="false"/>
    </xf>
    <xf numFmtId="164" fontId="180" fillId="2" borderId="3" xfId="0" applyFont="true" applyBorder="true" applyAlignment="true" applyProtection="true">
      <alignment horizontal="general" vertical="bottom" textRotation="0" wrapText="false" indent="0" shrinkToFit="false"/>
      <protection locked="true" hidden="false"/>
    </xf>
    <xf numFmtId="167" fontId="180" fillId="2" borderId="3" xfId="0" applyFont="true" applyBorder="true" applyAlignment="true" applyProtection="true">
      <alignment horizontal="right" vertical="bottom" textRotation="0" wrapText="false" indent="0" shrinkToFit="false"/>
      <protection locked="true" hidden="false"/>
    </xf>
    <xf numFmtId="164" fontId="180" fillId="8" borderId="3" xfId="0" applyFont="true" applyBorder="true" applyAlignment="true" applyProtection="true">
      <alignment horizontal="left" vertical="bottom" textRotation="0" wrapText="false" indent="0" shrinkToFit="false"/>
      <protection locked="true" hidden="false"/>
    </xf>
    <xf numFmtId="164" fontId="180" fillId="8" borderId="3" xfId="0" applyFont="true" applyBorder="true" applyAlignment="true" applyProtection="true">
      <alignment horizontal="right" vertical="bottom" textRotation="0" wrapText="false" indent="0" shrinkToFit="false"/>
      <protection locked="true" hidden="false"/>
    </xf>
    <xf numFmtId="167" fontId="180" fillId="8" borderId="3" xfId="0" applyFont="true" applyBorder="true" applyAlignment="true" applyProtection="true">
      <alignment horizontal="right" vertical="bottom" textRotation="0" wrapText="false" indent="0" shrinkToFit="false"/>
      <protection locked="true" hidden="false"/>
    </xf>
    <xf numFmtId="171" fontId="146" fillId="5" borderId="3" xfId="0" applyFont="true" applyBorder="true" applyAlignment="true" applyProtection="true">
      <alignment horizontal="general" vertical="bottom" textRotation="0" wrapText="false" indent="0" shrinkToFit="false"/>
      <protection locked="true" hidden="false"/>
    </xf>
    <xf numFmtId="164" fontId="148" fillId="5" borderId="21" xfId="0" applyFont="true" applyBorder="true" applyAlignment="true" applyProtection="false">
      <alignment horizontal="general" vertical="bottom" textRotation="0" wrapText="false" indent="0" shrinkToFit="false"/>
      <protection locked="true" hidden="false"/>
    </xf>
    <xf numFmtId="164" fontId="148" fillId="5" borderId="16" xfId="0" applyFont="true" applyBorder="true" applyAlignment="true" applyProtection="false">
      <alignment horizontal="general" vertical="bottom" textRotation="0" wrapText="false" indent="0" shrinkToFit="false"/>
      <protection locked="true" hidden="false"/>
    </xf>
    <xf numFmtId="167" fontId="146" fillId="5" borderId="3" xfId="0" applyFont="true" applyBorder="true" applyAlignment="true" applyProtection="true">
      <alignment horizontal="right" vertical="bottom" textRotation="0" wrapText="false" indent="0" shrinkToFit="false"/>
      <protection locked="true" hidden="false"/>
    </xf>
    <xf numFmtId="164" fontId="180" fillId="18" borderId="10" xfId="0" applyFont="true" applyBorder="true" applyAlignment="true" applyProtection="true">
      <alignment horizontal="left" vertical="bottom" textRotation="0" wrapText="false" indent="0" shrinkToFit="false"/>
      <protection locked="true" hidden="false"/>
    </xf>
    <xf numFmtId="164" fontId="180" fillId="18" borderId="21" xfId="0" applyFont="true" applyBorder="true" applyAlignment="true" applyProtection="true">
      <alignment horizontal="right" vertical="bottom" textRotation="0" wrapText="false" indent="0" shrinkToFit="false"/>
      <protection locked="true" hidden="false"/>
    </xf>
    <xf numFmtId="164" fontId="180" fillId="18" borderId="16" xfId="0" applyFont="true" applyBorder="true" applyAlignment="true" applyProtection="true">
      <alignment horizontal="right" vertical="bottom" textRotation="0" wrapText="false" indent="0" shrinkToFit="false"/>
      <protection locked="true" hidden="false"/>
    </xf>
    <xf numFmtId="167" fontId="180" fillId="18" borderId="3" xfId="0" applyFont="true" applyBorder="true" applyAlignment="true" applyProtection="true">
      <alignment horizontal="right" vertical="bottom" textRotation="0" wrapText="false" indent="0" shrinkToFit="false"/>
      <protection locked="true" hidden="false"/>
    </xf>
    <xf numFmtId="164" fontId="180" fillId="15" borderId="3" xfId="0" applyFont="true" applyBorder="true" applyAlignment="true" applyProtection="true">
      <alignment horizontal="left" vertical="bottom" textRotation="0" wrapText="false" indent="0" shrinkToFit="false"/>
      <protection locked="true" hidden="false"/>
    </xf>
    <xf numFmtId="164" fontId="180" fillId="15" borderId="3" xfId="0" applyFont="true" applyBorder="true" applyAlignment="true" applyProtection="true">
      <alignment horizontal="right" vertical="bottom" textRotation="0" wrapText="false" indent="0" shrinkToFit="false"/>
      <protection locked="true" hidden="false"/>
    </xf>
    <xf numFmtId="167" fontId="180" fillId="15" borderId="3" xfId="0" applyFont="true" applyBorder="true" applyAlignment="true" applyProtection="true">
      <alignment horizontal="right" vertical="bottom" textRotation="0" wrapText="false" indent="0" shrinkToFit="false"/>
      <protection locked="true" hidden="false"/>
    </xf>
    <xf numFmtId="167" fontId="180" fillId="18" borderId="3" xfId="0" applyFont="true" applyBorder="true" applyAlignment="true" applyProtection="true">
      <alignment horizontal="left" vertical="bottom" textRotation="0" wrapText="false" indent="0" shrinkToFit="false"/>
      <protection locked="true" hidden="false"/>
    </xf>
    <xf numFmtId="167" fontId="180" fillId="19" borderId="3" xfId="0" applyFont="true" applyBorder="true" applyAlignment="true" applyProtection="true">
      <alignment horizontal="left" vertical="bottom" textRotation="0" wrapText="false" indent="0" shrinkToFit="false"/>
      <protection locked="true" hidden="false"/>
    </xf>
    <xf numFmtId="167" fontId="180" fillId="19" borderId="3" xfId="0" applyFont="true" applyBorder="true" applyAlignment="true" applyProtection="true">
      <alignment horizontal="right" vertical="bottom" textRotation="0" wrapText="false" indent="0" shrinkToFit="false"/>
      <protection locked="true" hidden="false"/>
    </xf>
    <xf numFmtId="171" fontId="180" fillId="5" borderId="10" xfId="0" applyFont="true" applyBorder="true" applyAlignment="true" applyProtection="true">
      <alignment horizontal="left" vertical="bottom" textRotation="0" wrapText="false" indent="0" shrinkToFit="false"/>
      <protection locked="true" hidden="false"/>
    </xf>
    <xf numFmtId="164" fontId="148" fillId="0" borderId="21" xfId="0" applyFont="true" applyBorder="true" applyAlignment="true" applyProtection="false">
      <alignment horizontal="left" vertical="bottom" textRotation="0" wrapText="false" indent="0" shrinkToFit="false"/>
      <protection locked="true" hidden="false"/>
    </xf>
    <xf numFmtId="164" fontId="148" fillId="0" borderId="16" xfId="0" applyFont="true" applyBorder="true" applyAlignment="true" applyProtection="false">
      <alignment horizontal="left" vertical="bottom" textRotation="0" wrapText="false" indent="0" shrinkToFit="false"/>
      <protection locked="true" hidden="false"/>
    </xf>
    <xf numFmtId="167" fontId="180" fillId="5" borderId="3" xfId="0" applyFont="true" applyBorder="true" applyAlignment="true" applyProtection="true">
      <alignment horizontal="right" vertical="bottom" textRotation="0" wrapText="false" indent="0" shrinkToFit="false"/>
      <protection locked="true" hidden="false"/>
    </xf>
    <xf numFmtId="167" fontId="180" fillId="15" borderId="3" xfId="0" applyFont="true" applyBorder="true" applyAlignment="true" applyProtection="true">
      <alignment horizontal="left" vertical="bottom" textRotation="0" wrapText="false" indent="0" shrinkToFit="false"/>
      <protection locked="true" hidden="false"/>
    </xf>
    <xf numFmtId="167" fontId="19" fillId="5" borderId="3" xfId="0" applyFont="true" applyBorder="true" applyAlignment="true" applyProtection="true">
      <alignment horizontal="right" vertical="bottom" textRotation="0" wrapText="false" indent="0" shrinkToFit="false"/>
      <protection locked="true" hidden="false"/>
    </xf>
    <xf numFmtId="166" fontId="180" fillId="19" borderId="17" xfId="15" applyFont="true" applyBorder="true" applyAlignment="true" applyProtection="true">
      <alignment horizontal="left" vertical="bottom" textRotation="0" wrapText="false" indent="0" shrinkToFit="false"/>
      <protection locked="true" hidden="false"/>
    </xf>
    <xf numFmtId="166" fontId="180" fillId="19" borderId="18" xfId="15" applyFont="true" applyBorder="true" applyAlignment="true" applyProtection="true">
      <alignment horizontal="left" vertical="bottom" textRotation="0" wrapText="false" indent="0" shrinkToFit="false"/>
      <protection locked="true" hidden="false"/>
    </xf>
    <xf numFmtId="166" fontId="180" fillId="19" borderId="13" xfId="15" applyFont="true" applyBorder="true" applyAlignment="true" applyProtection="true">
      <alignment horizontal="left" vertical="bottom" textRotation="0" wrapText="false" indent="0" shrinkToFit="false"/>
      <protection locked="true" hidden="false"/>
    </xf>
    <xf numFmtId="166" fontId="180" fillId="19" borderId="7" xfId="15" applyFont="true" applyBorder="true" applyAlignment="true" applyProtection="true">
      <alignment horizontal="right" vertical="bottom" textRotation="0" wrapText="false" indent="0" shrinkToFit="false"/>
      <protection locked="true" hidden="false"/>
    </xf>
    <xf numFmtId="167" fontId="180" fillId="19" borderId="15" xfId="0" applyFont="true" applyBorder="true" applyAlignment="true" applyProtection="true">
      <alignment horizontal="left" vertical="bottom" textRotation="0" wrapText="false" indent="0" shrinkToFit="false"/>
      <protection locked="true" hidden="false"/>
    </xf>
    <xf numFmtId="167" fontId="180" fillId="19" borderId="0" xfId="0" applyFont="true" applyBorder="true" applyAlignment="true" applyProtection="true">
      <alignment horizontal="left" vertical="bottom" textRotation="0" wrapText="false" indent="0" shrinkToFit="false"/>
      <protection locked="true" hidden="false"/>
    </xf>
    <xf numFmtId="167" fontId="180" fillId="19" borderId="19" xfId="0" applyFont="true" applyBorder="true" applyAlignment="true" applyProtection="true">
      <alignment horizontal="left" vertical="bottom" textRotation="0" wrapText="false" indent="0" shrinkToFit="false"/>
      <protection locked="true" hidden="false"/>
    </xf>
    <xf numFmtId="167" fontId="180" fillId="19" borderId="12" xfId="0" applyFont="true" applyBorder="true" applyAlignment="true" applyProtection="true">
      <alignment horizontal="right" vertical="bottom" textRotation="0" wrapText="false" indent="0" shrinkToFit="false"/>
      <protection locked="true" hidden="false"/>
    </xf>
    <xf numFmtId="167" fontId="180" fillId="19" borderId="20" xfId="0" applyFont="true" applyBorder="true" applyAlignment="true" applyProtection="true">
      <alignment horizontal="left" vertical="bottom" textRotation="0" wrapText="false" indent="0" shrinkToFit="false"/>
      <protection locked="true" hidden="false"/>
    </xf>
    <xf numFmtId="167" fontId="180" fillId="19" borderId="2" xfId="0" applyFont="true" applyBorder="true" applyAlignment="true" applyProtection="true">
      <alignment horizontal="left" vertical="bottom" textRotation="0" wrapText="false" indent="0" shrinkToFit="false"/>
      <protection locked="true" hidden="false"/>
    </xf>
    <xf numFmtId="167" fontId="180" fillId="19" borderId="14" xfId="0" applyFont="true" applyBorder="true" applyAlignment="true" applyProtection="true">
      <alignment horizontal="left" vertical="bottom" textRotation="0" wrapText="false" indent="0" shrinkToFit="false"/>
      <protection locked="true" hidden="false"/>
    </xf>
    <xf numFmtId="167" fontId="180" fillId="19" borderId="6" xfId="0" applyFont="true" applyBorder="true" applyAlignment="true" applyProtection="true">
      <alignment horizontal="right" vertical="bottom" textRotation="0" wrapText="false" indent="0" shrinkToFit="false"/>
      <protection locked="true" hidden="false"/>
    </xf>
    <xf numFmtId="171" fontId="25" fillId="5" borderId="3" xfId="0" applyFont="true" applyBorder="true" applyAlignment="true" applyProtection="true">
      <alignment horizontal="left" vertical="bottom" textRotation="0" wrapText="false" indent="0" shrinkToFit="false"/>
      <protection locked="true" hidden="false"/>
    </xf>
    <xf numFmtId="167" fontId="25" fillId="5" borderId="3" xfId="0" applyFont="true" applyBorder="true" applyAlignment="true" applyProtection="true">
      <alignment horizontal="right" vertical="bottom" textRotation="0" wrapText="false" indent="0" shrinkToFit="false"/>
      <protection locked="true" hidden="false"/>
    </xf>
    <xf numFmtId="166" fontId="180" fillId="13" borderId="17" xfId="0" applyFont="true" applyBorder="true" applyAlignment="true" applyProtection="true">
      <alignment horizontal="left" vertical="bottom" textRotation="0" wrapText="false" indent="0" shrinkToFit="false"/>
      <protection locked="true" hidden="false"/>
    </xf>
    <xf numFmtId="166" fontId="180" fillId="13" borderId="18" xfId="0" applyFont="true" applyBorder="true" applyAlignment="true" applyProtection="true">
      <alignment horizontal="left" vertical="bottom" textRotation="0" wrapText="false" indent="0" shrinkToFit="false"/>
      <protection locked="true" hidden="false"/>
    </xf>
    <xf numFmtId="166" fontId="180" fillId="13" borderId="13" xfId="0" applyFont="true" applyBorder="true" applyAlignment="true" applyProtection="true">
      <alignment horizontal="left" vertical="bottom" textRotation="0" wrapText="false" indent="0" shrinkToFit="false"/>
      <protection locked="true" hidden="false"/>
    </xf>
    <xf numFmtId="166" fontId="180" fillId="13" borderId="7" xfId="0" applyFont="true" applyBorder="true" applyAlignment="true" applyProtection="true">
      <alignment horizontal="right" vertical="bottom" textRotation="0" wrapText="false" indent="0" shrinkToFit="false"/>
      <protection locked="true" hidden="false"/>
    </xf>
    <xf numFmtId="166" fontId="180" fillId="13" borderId="20" xfId="0" applyFont="true" applyBorder="true" applyAlignment="true" applyProtection="true">
      <alignment horizontal="left" vertical="bottom" textRotation="0" wrapText="false" indent="0" shrinkToFit="false"/>
      <protection locked="true" hidden="false"/>
    </xf>
    <xf numFmtId="166" fontId="180" fillId="13" borderId="2" xfId="0" applyFont="true" applyBorder="true" applyAlignment="true" applyProtection="true">
      <alignment horizontal="left" vertical="bottom" textRotation="0" wrapText="false" indent="0" shrinkToFit="false"/>
      <protection locked="true" hidden="false"/>
    </xf>
    <xf numFmtId="166" fontId="180" fillId="13" borderId="14" xfId="0" applyFont="true" applyBorder="true" applyAlignment="true" applyProtection="true">
      <alignment horizontal="left" vertical="bottom" textRotation="0" wrapText="false" indent="0" shrinkToFit="false"/>
      <protection locked="true" hidden="false"/>
    </xf>
    <xf numFmtId="166" fontId="180" fillId="13" borderId="6" xfId="0" applyFont="true" applyBorder="true" applyAlignment="true" applyProtection="true">
      <alignment horizontal="right" vertical="bottom" textRotation="0" wrapText="false" indent="0" shrinkToFit="false"/>
      <protection locked="true" hidden="false"/>
    </xf>
    <xf numFmtId="164" fontId="203" fillId="0" borderId="0" xfId="0" applyFont="true" applyBorder="true" applyAlignment="true" applyProtection="false">
      <alignment horizontal="left" vertical="bottom" textRotation="0" wrapText="false" indent="0" shrinkToFit="false"/>
      <protection locked="true" hidden="false"/>
    </xf>
    <xf numFmtId="166" fontId="25" fillId="5" borderId="3" xfId="0" applyFont="true" applyBorder="true" applyAlignment="true" applyProtection="true">
      <alignment horizontal="right" vertical="bottom" textRotation="0" wrapText="false" indent="0" shrinkToFit="false"/>
      <protection locked="true" hidden="false"/>
    </xf>
    <xf numFmtId="166" fontId="180" fillId="9" borderId="17" xfId="0" applyFont="true" applyBorder="true" applyAlignment="true" applyProtection="true">
      <alignment horizontal="left" vertical="bottom" textRotation="0" wrapText="false" indent="0" shrinkToFit="false"/>
      <protection locked="true" hidden="false"/>
    </xf>
    <xf numFmtId="166" fontId="180" fillId="9" borderId="18" xfId="0" applyFont="true" applyBorder="true" applyAlignment="true" applyProtection="true">
      <alignment horizontal="left" vertical="bottom" textRotation="0" wrapText="false" indent="0" shrinkToFit="false"/>
      <protection locked="true" hidden="false"/>
    </xf>
    <xf numFmtId="166" fontId="180" fillId="9" borderId="13" xfId="0" applyFont="true" applyBorder="true" applyAlignment="true" applyProtection="true">
      <alignment horizontal="left" vertical="bottom" textRotation="0" wrapText="false" indent="0" shrinkToFit="false"/>
      <protection locked="true" hidden="false"/>
    </xf>
    <xf numFmtId="166" fontId="180" fillId="9" borderId="7" xfId="0" applyFont="true" applyBorder="true" applyAlignment="true" applyProtection="true">
      <alignment horizontal="right" vertical="bottom" textRotation="0" wrapText="false" indent="0" shrinkToFit="false"/>
      <protection locked="true" hidden="false"/>
    </xf>
    <xf numFmtId="167" fontId="180" fillId="9" borderId="20" xfId="0" applyFont="true" applyBorder="true" applyAlignment="true" applyProtection="true">
      <alignment horizontal="left" vertical="bottom" textRotation="0" wrapText="false" indent="0" shrinkToFit="false"/>
      <protection locked="true" hidden="false"/>
    </xf>
    <xf numFmtId="167" fontId="180" fillId="9" borderId="2" xfId="0" applyFont="true" applyBorder="true" applyAlignment="true" applyProtection="true">
      <alignment horizontal="left" vertical="bottom" textRotation="0" wrapText="false" indent="0" shrinkToFit="false"/>
      <protection locked="true" hidden="false"/>
    </xf>
    <xf numFmtId="167" fontId="180" fillId="9" borderId="14" xfId="0" applyFont="true" applyBorder="true" applyAlignment="true" applyProtection="true">
      <alignment horizontal="left" vertical="bottom" textRotation="0" wrapText="false" indent="0" shrinkToFit="false"/>
      <protection locked="true" hidden="false"/>
    </xf>
    <xf numFmtId="167" fontId="180" fillId="9" borderId="6" xfId="0" applyFont="true" applyBorder="true" applyAlignment="true" applyProtection="true">
      <alignment horizontal="right" vertical="bottom" textRotation="0" wrapText="false" indent="0" shrinkToFit="false"/>
      <protection locked="true" hidden="false"/>
    </xf>
    <xf numFmtId="171" fontId="25" fillId="5" borderId="10" xfId="0" applyFont="true" applyBorder="true" applyAlignment="true" applyProtection="true">
      <alignment horizontal="left" vertical="bottom" textRotation="0" wrapText="false" indent="0" shrinkToFit="false"/>
      <protection locked="true" hidden="false"/>
    </xf>
    <xf numFmtId="164" fontId="203" fillId="0" borderId="21" xfId="0" applyFont="true" applyBorder="true" applyAlignment="false" applyProtection="false">
      <alignment horizontal="general" vertical="bottom" textRotation="0" wrapText="false" indent="0" shrinkToFit="false"/>
      <protection locked="true" hidden="false"/>
    </xf>
    <xf numFmtId="171" fontId="25" fillId="5" borderId="21" xfId="0" applyFont="true" applyBorder="true" applyAlignment="true" applyProtection="true">
      <alignment horizontal="right" vertical="bottom" textRotation="0" wrapText="false" indent="0" shrinkToFit="false"/>
      <protection locked="true" hidden="false"/>
    </xf>
    <xf numFmtId="171" fontId="25" fillId="5" borderId="21" xfId="0" applyFont="true" applyBorder="true" applyAlignment="true" applyProtection="true">
      <alignment horizontal="left" vertical="bottom" textRotation="0" wrapText="false" indent="0" shrinkToFit="false"/>
      <protection locked="true" hidden="false"/>
    </xf>
    <xf numFmtId="164" fontId="25" fillId="5" borderId="21" xfId="0" applyFont="true" applyBorder="true" applyAlignment="true" applyProtection="true">
      <alignment horizontal="right" vertical="bottom" textRotation="0" wrapText="false" indent="0" shrinkToFit="false"/>
      <protection locked="true" hidden="false"/>
    </xf>
    <xf numFmtId="164" fontId="25" fillId="5" borderId="16" xfId="0" applyFont="true" applyBorder="true" applyAlignment="true" applyProtection="true">
      <alignment horizontal="right" vertical="bottom" textRotation="0" wrapText="false" indent="0" shrinkToFit="false"/>
      <protection locked="true" hidden="false"/>
    </xf>
    <xf numFmtId="171" fontId="25" fillId="5" borderId="0" xfId="0" applyFont="true" applyBorder="true" applyAlignment="true" applyProtection="true">
      <alignment horizontal="left" vertical="bottom" textRotation="0" wrapText="false" indent="0" shrinkToFit="false"/>
      <protection locked="true" hidden="false"/>
    </xf>
    <xf numFmtId="164" fontId="25" fillId="5" borderId="0" xfId="0" applyFont="true" applyBorder="true" applyAlignment="true" applyProtection="true">
      <alignment horizontal="right" vertical="bottom" textRotation="0" wrapText="false" indent="0" shrinkToFit="false"/>
      <protection locked="true" hidden="false"/>
    </xf>
    <xf numFmtId="164" fontId="204" fillId="0" borderId="0" xfId="0" applyFont="true" applyBorder="false" applyAlignment="false" applyProtection="false">
      <alignment horizontal="general" vertical="bottom" textRotation="0" wrapText="false" indent="0" shrinkToFit="false"/>
      <protection locked="true" hidden="false"/>
    </xf>
    <xf numFmtId="164" fontId="205" fillId="8" borderId="1" xfId="0" applyFont="true" applyBorder="true" applyAlignment="true" applyProtection="false">
      <alignment horizontal="center" vertical="bottom" textRotation="0" wrapText="false" indent="0" shrinkToFit="false"/>
      <protection locked="true" hidden="false"/>
    </xf>
    <xf numFmtId="164" fontId="206"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0" fillId="2" borderId="1" xfId="0" applyFont="true" applyBorder="true" applyAlignment="true" applyProtection="false">
      <alignment horizontal="left" vertical="bottom"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75" fontId="8" fillId="0" borderId="3" xfId="15" applyFont="true" applyBorder="true" applyAlignment="true" applyProtection="true">
      <alignment horizontal="general" vertical="bottom" textRotation="0" wrapText="false" indent="0" shrinkToFit="false"/>
      <protection locked="true" hidden="false"/>
    </xf>
    <xf numFmtId="164" fontId="207" fillId="0" borderId="0" xfId="0" applyFont="true" applyBorder="false" applyAlignment="false" applyProtection="false">
      <alignment horizontal="general" vertical="bottom" textRotation="0" wrapText="false" indent="0" shrinkToFit="false"/>
      <protection locked="true" hidden="false"/>
    </xf>
    <xf numFmtId="164" fontId="90" fillId="20" borderId="10" xfId="0" applyFont="true" applyBorder="true" applyAlignment="false" applyProtection="false">
      <alignment horizontal="general" vertical="bottom" textRotation="0" wrapText="false" indent="0" shrinkToFit="false"/>
      <protection locked="true" hidden="false"/>
    </xf>
    <xf numFmtId="164" fontId="90" fillId="20" borderId="21" xfId="0" applyFont="true" applyBorder="true" applyAlignment="false" applyProtection="false">
      <alignment horizontal="general" vertical="bottom" textRotation="0" wrapText="false" indent="0" shrinkToFit="false"/>
      <protection locked="true" hidden="false"/>
    </xf>
    <xf numFmtId="164" fontId="90" fillId="20" borderId="16" xfId="0" applyFont="true" applyBorder="true" applyAlignment="false" applyProtection="false">
      <alignment horizontal="general" vertical="bottom" textRotation="0" wrapText="false" indent="0" shrinkToFit="false"/>
      <protection locked="true" hidden="false"/>
    </xf>
    <xf numFmtId="167" fontId="90" fillId="20" borderId="3" xfId="15" applyFont="true" applyBorder="true" applyAlignment="true" applyProtection="true">
      <alignment horizontal="general" vertical="bottom" textRotation="0" wrapText="false" indent="0" shrinkToFit="false"/>
      <protection locked="true" hidden="false"/>
    </xf>
    <xf numFmtId="164" fontId="8" fillId="20" borderId="10" xfId="0" applyFont="true" applyBorder="true" applyAlignment="false" applyProtection="false">
      <alignment horizontal="general" vertical="bottom" textRotation="0" wrapText="false" indent="0" shrinkToFit="false"/>
      <protection locked="true" hidden="false"/>
    </xf>
    <xf numFmtId="164" fontId="8" fillId="20" borderId="21" xfId="0" applyFont="true" applyBorder="true" applyAlignment="false" applyProtection="false">
      <alignment horizontal="general" vertical="bottom" textRotation="0" wrapText="false" indent="0" shrinkToFit="false"/>
      <protection locked="true" hidden="false"/>
    </xf>
    <xf numFmtId="164" fontId="8" fillId="20" borderId="16" xfId="0" applyFont="true" applyBorder="true" applyAlignment="false" applyProtection="false">
      <alignment horizontal="general" vertical="bottom" textRotation="0" wrapText="false" indent="0" shrinkToFit="false"/>
      <protection locked="true" hidden="false"/>
    </xf>
    <xf numFmtId="167" fontId="8" fillId="20" borderId="3" xfId="15" applyFont="true" applyBorder="true" applyAlignment="true" applyProtection="true">
      <alignment horizontal="general" vertical="bottom" textRotation="0" wrapText="false" indent="0" shrinkToFit="false"/>
      <protection locked="true" hidden="false"/>
    </xf>
    <xf numFmtId="164" fontId="71" fillId="9" borderId="10" xfId="0" applyFont="true" applyBorder="true" applyAlignment="false" applyProtection="false">
      <alignment horizontal="general" vertical="bottom" textRotation="0" wrapText="false" indent="0" shrinkToFit="false"/>
      <protection locked="true" hidden="false"/>
    </xf>
    <xf numFmtId="164" fontId="71" fillId="9" borderId="21" xfId="0" applyFont="true" applyBorder="true" applyAlignment="false" applyProtection="false">
      <alignment horizontal="general" vertical="bottom" textRotation="0" wrapText="false" indent="0" shrinkToFit="false"/>
      <protection locked="true" hidden="false"/>
    </xf>
    <xf numFmtId="164" fontId="71" fillId="9" borderId="16" xfId="0" applyFont="true" applyBorder="true" applyAlignment="false" applyProtection="false">
      <alignment horizontal="general" vertical="bottom" textRotation="0" wrapText="false" indent="0" shrinkToFit="false"/>
      <protection locked="true" hidden="false"/>
    </xf>
    <xf numFmtId="166" fontId="71" fillId="9" borderId="3" xfId="15" applyFont="true" applyBorder="true" applyAlignment="true" applyProtection="true">
      <alignment horizontal="general" vertical="bottom" textRotation="0" wrapText="false" indent="0" shrinkToFit="false"/>
      <protection locked="true" hidden="false"/>
    </xf>
    <xf numFmtId="164" fontId="8" fillId="17" borderId="10" xfId="0" applyFont="true" applyBorder="true" applyAlignment="false" applyProtection="false">
      <alignment horizontal="general" vertical="bottom" textRotation="0" wrapText="false" indent="0" shrinkToFit="false"/>
      <protection locked="true" hidden="false"/>
    </xf>
    <xf numFmtId="164" fontId="8" fillId="17" borderId="21" xfId="0" applyFont="true" applyBorder="true" applyAlignment="false" applyProtection="false">
      <alignment horizontal="general" vertical="bottom" textRotation="0" wrapText="false" indent="0" shrinkToFit="false"/>
      <protection locked="true" hidden="false"/>
    </xf>
    <xf numFmtId="164" fontId="8" fillId="17" borderId="16" xfId="0" applyFont="true" applyBorder="true" applyAlignment="false" applyProtection="false">
      <alignment horizontal="general" vertical="bottom" textRotation="0" wrapText="false" indent="0" shrinkToFit="false"/>
      <protection locked="true" hidden="false"/>
    </xf>
    <xf numFmtId="167" fontId="8" fillId="17" borderId="3" xfId="15" applyFont="true" applyBorder="true" applyAlignment="true" applyProtection="true">
      <alignment horizontal="general" vertical="bottom" textRotation="0" wrapText="false" indent="0" shrinkToFit="false"/>
      <protection locked="true" hidden="false"/>
    </xf>
    <xf numFmtId="166" fontId="8" fillId="17" borderId="3" xfId="15"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4" fontId="90" fillId="4" borderId="10" xfId="0" applyFont="true" applyBorder="true" applyAlignment="true" applyProtection="false">
      <alignment horizontal="left" vertical="bottom" textRotation="0" wrapText="false" indent="0" shrinkToFit="false"/>
      <protection locked="true" hidden="false"/>
    </xf>
    <xf numFmtId="164" fontId="8" fillId="4" borderId="21" xfId="0" applyFont="true" applyBorder="true" applyAlignment="false" applyProtection="false">
      <alignment horizontal="general" vertical="bottom" textRotation="0" wrapText="false" indent="0" shrinkToFit="false"/>
      <protection locked="true" hidden="false"/>
    </xf>
    <xf numFmtId="164" fontId="8" fillId="4" borderId="16" xfId="0" applyFont="true" applyBorder="true" applyAlignment="false" applyProtection="false">
      <alignment horizontal="general" vertical="bottom" textRotation="0" wrapText="false" indent="0" shrinkToFit="false"/>
      <protection locked="true" hidden="false"/>
    </xf>
    <xf numFmtId="164" fontId="71" fillId="8" borderId="10" xfId="0" applyFont="true" applyBorder="true" applyAlignment="true" applyProtection="false">
      <alignment horizontal="left" vertical="bottom" textRotation="0" wrapText="false" indent="0" shrinkToFit="false"/>
      <protection locked="true" hidden="false"/>
    </xf>
    <xf numFmtId="164" fontId="8" fillId="8" borderId="21" xfId="0" applyFont="true" applyBorder="true" applyAlignment="false" applyProtection="false">
      <alignment horizontal="general" vertical="bottom" textRotation="0" wrapText="false" indent="0" shrinkToFit="false"/>
      <protection locked="true" hidden="false"/>
    </xf>
    <xf numFmtId="164" fontId="8" fillId="8" borderId="16" xfId="0" applyFont="true" applyBorder="true" applyAlignment="false" applyProtection="false">
      <alignment horizontal="general" vertical="bottom" textRotation="0" wrapText="false" indent="0" shrinkToFit="false"/>
      <protection locked="true" hidden="false"/>
    </xf>
    <xf numFmtId="167" fontId="208" fillId="8" borderId="16" xfId="0" applyFont="true" applyBorder="true" applyAlignment="true" applyProtection="true">
      <alignment horizontal="right" vertical="bottom" textRotation="0" wrapText="false" indent="0" shrinkToFit="false"/>
      <protection locked="true" hidden="false"/>
    </xf>
    <xf numFmtId="167" fontId="208" fillId="8" borderId="3" xfId="0" applyFont="true" applyBorder="true" applyAlignment="true" applyProtection="true">
      <alignment horizontal="right" vertical="bottom" textRotation="0" wrapText="false" indent="0" shrinkToFit="false"/>
      <protection locked="true" hidden="false"/>
    </xf>
    <xf numFmtId="164" fontId="209" fillId="0" borderId="10" xfId="0" applyFont="true" applyBorder="true" applyAlignment="true" applyProtection="false">
      <alignment horizontal="left" vertical="bottom" textRotation="0" wrapText="false" indent="0" shrinkToFit="false"/>
      <protection locked="true" hidden="false"/>
    </xf>
    <xf numFmtId="169" fontId="210" fillId="0" borderId="16" xfId="0" applyFont="true" applyBorder="true" applyAlignment="true" applyProtection="true">
      <alignment horizontal="right" vertical="bottom" textRotation="0" wrapText="false" indent="0" shrinkToFit="false"/>
      <protection locked="true" hidden="false"/>
    </xf>
    <xf numFmtId="164" fontId="90" fillId="4" borderId="3" xfId="0" applyFont="true" applyBorder="true" applyAlignment="true" applyProtection="false">
      <alignment horizontal="right" vertical="bottom" textRotation="0" wrapText="false" indent="0" shrinkToFit="false"/>
      <protection locked="true" hidden="false"/>
    </xf>
    <xf numFmtId="164" fontId="71" fillId="9" borderId="10" xfId="0" applyFont="true" applyBorder="true" applyAlignment="true" applyProtection="false">
      <alignment horizontal="left" vertical="bottom" textRotation="0" wrapText="false" indent="0" shrinkToFit="false"/>
      <protection locked="true" hidden="false"/>
    </xf>
    <xf numFmtId="164" fontId="8" fillId="9" borderId="21" xfId="0" applyFont="true" applyBorder="true" applyAlignment="false" applyProtection="false">
      <alignment horizontal="general" vertical="bottom" textRotation="0" wrapText="false" indent="0" shrinkToFit="false"/>
      <protection locked="true" hidden="false"/>
    </xf>
    <xf numFmtId="164" fontId="8" fillId="9" borderId="16" xfId="0" applyFont="true" applyBorder="true" applyAlignment="false" applyProtection="false">
      <alignment horizontal="general" vertical="bottom" textRotation="0" wrapText="false" indent="0" shrinkToFit="false"/>
      <protection locked="true" hidden="false"/>
    </xf>
    <xf numFmtId="167" fontId="208" fillId="9" borderId="16" xfId="0" applyFont="true" applyBorder="true" applyAlignment="true" applyProtection="true">
      <alignment horizontal="right" vertical="bottom" textRotation="0" wrapText="false" indent="0" shrinkToFit="false"/>
      <protection locked="true" hidden="false"/>
    </xf>
    <xf numFmtId="175" fontId="8" fillId="17" borderId="3" xfId="15" applyFont="true" applyBorder="true" applyAlignment="true" applyProtection="tru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64" fontId="211" fillId="4" borderId="1" xfId="0" applyFont="true" applyBorder="true" applyAlignment="true" applyProtection="false">
      <alignment horizontal="center" vertical="bottom" textRotation="0" wrapText="false" indent="0" shrinkToFit="false"/>
      <protection locked="true" hidden="false"/>
    </xf>
    <xf numFmtId="164" fontId="71" fillId="2" borderId="25" xfId="0" applyFont="true" applyBorder="true" applyAlignment="true" applyProtection="false">
      <alignment horizontal="general" vertical="bottom" textRotation="0" wrapText="false" indent="0" shrinkToFit="false"/>
      <protection locked="true" hidden="false"/>
    </xf>
    <xf numFmtId="164" fontId="71" fillId="2" borderId="26" xfId="0" applyFont="true" applyBorder="true" applyAlignment="true" applyProtection="false">
      <alignment horizontal="general" vertical="bottom" textRotation="0" wrapText="false" indent="0" shrinkToFit="false"/>
      <protection locked="true" hidden="false"/>
    </xf>
    <xf numFmtId="167" fontId="17" fillId="2" borderId="1" xfId="15" applyFont="true" applyBorder="true" applyAlignment="true" applyProtection="true">
      <alignment horizontal="right" vertical="bottom" textRotation="0" wrapText="false" indent="0" shrinkToFit="false"/>
      <protection locked="true" hidden="false"/>
    </xf>
    <xf numFmtId="164" fontId="23" fillId="21" borderId="25" xfId="0" applyFont="true" applyBorder="true" applyAlignment="false" applyProtection="false">
      <alignment horizontal="general" vertical="bottom" textRotation="0" wrapText="false" indent="0" shrinkToFit="false"/>
      <protection locked="true" hidden="false"/>
    </xf>
    <xf numFmtId="167" fontId="23" fillId="21" borderId="45" xfId="15" applyFont="true" applyBorder="true" applyAlignment="true" applyProtection="true">
      <alignment horizontal="right" vertical="bottom" textRotation="0" wrapText="false" indent="0" shrinkToFit="false"/>
      <protection locked="true" hidden="false"/>
    </xf>
    <xf numFmtId="167" fontId="27" fillId="0" borderId="28" xfId="15" applyFont="true" applyBorder="true" applyAlignment="true" applyProtection="true">
      <alignment horizontal="right" vertical="bottom" textRotation="0" wrapText="false" indent="0" shrinkToFit="false"/>
      <protection locked="true" hidden="false"/>
    </xf>
    <xf numFmtId="167" fontId="27" fillId="0" borderId="1" xfId="15" applyFont="true" applyBorder="true" applyAlignment="true" applyProtection="true">
      <alignment horizontal="right"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7" fontId="8" fillId="0" borderId="45" xfId="15" applyFont="true" applyBorder="true" applyAlignment="true" applyProtection="true">
      <alignment horizontal="general" vertical="bottom" textRotation="0" wrapText="false" indent="0" shrinkToFit="false"/>
      <protection locked="true" hidden="false"/>
    </xf>
    <xf numFmtId="167" fontId="8" fillId="0" borderId="28" xfId="15" applyFont="true" applyBorder="true" applyAlignment="true" applyProtection="true">
      <alignment horizontal="general"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7" fontId="8" fillId="0" borderId="28" xfId="15" applyFont="true" applyBorder="true" applyAlignment="true" applyProtection="true">
      <alignment horizontal="right" vertical="bottom" textRotation="0" wrapText="false" indent="0" shrinkToFit="false"/>
      <protection locked="true" hidden="false"/>
    </xf>
    <xf numFmtId="164" fontId="180" fillId="2" borderId="25" xfId="0" applyFont="true" applyBorder="true" applyAlignment="true" applyProtection="false">
      <alignment horizontal="left" vertical="bottom" textRotation="0" wrapText="false" indent="0" shrinkToFit="false"/>
      <protection locked="true" hidden="false"/>
    </xf>
    <xf numFmtId="167" fontId="180" fillId="2" borderId="1" xfId="15" applyFont="true" applyBorder="true" applyAlignment="true" applyProtection="true">
      <alignment horizontal="left" vertical="bottom" textRotation="0" wrapText="false" indent="0" shrinkToFit="false"/>
      <protection locked="true" hidden="false"/>
    </xf>
    <xf numFmtId="167" fontId="23" fillId="21" borderId="25" xfId="15" applyFont="true" applyBorder="true" applyAlignment="true" applyProtection="true">
      <alignment horizontal="right" vertical="bottom" textRotation="0" wrapText="false" indent="0" shrinkToFit="false"/>
      <protection locked="true" hidden="false"/>
    </xf>
    <xf numFmtId="167" fontId="27" fillId="21" borderId="1" xfId="15" applyFont="true" applyBorder="true" applyAlignment="true" applyProtection="true">
      <alignment horizontal="right" vertical="bottom" textRotation="0" wrapText="false" indent="0" shrinkToFit="false"/>
      <protection locked="true" hidden="false"/>
    </xf>
    <xf numFmtId="164" fontId="133" fillId="5" borderId="45" xfId="0" applyFont="true" applyBorder="true" applyAlignment="false" applyProtection="false">
      <alignment horizontal="general" vertical="bottom" textRotation="0" wrapText="false" indent="0" shrinkToFit="false"/>
      <protection locked="true" hidden="false"/>
    </xf>
    <xf numFmtId="167" fontId="133" fillId="5" borderId="45" xfId="15" applyFont="true" applyBorder="true" applyAlignment="true" applyProtection="true">
      <alignment horizontal="general" vertical="bottom" textRotation="0" wrapText="false" indent="0" shrinkToFit="false"/>
      <protection locked="true" hidden="false"/>
    </xf>
    <xf numFmtId="167" fontId="133" fillId="5" borderId="28" xfId="15" applyFont="true" applyBorder="true" applyAlignment="true" applyProtection="true">
      <alignment horizontal="general" vertical="bottom" textRotation="0" wrapText="false" indent="0" shrinkToFit="false"/>
      <protection locked="true" hidden="false"/>
    </xf>
    <xf numFmtId="167" fontId="8" fillId="5" borderId="28" xfId="15" applyFont="true" applyBorder="true" applyAlignment="true" applyProtection="true">
      <alignment horizontal="general" vertical="bottom" textRotation="0" wrapText="false" indent="0" shrinkToFit="false"/>
      <protection locked="true" hidden="false"/>
    </xf>
    <xf numFmtId="167" fontId="8" fillId="14" borderId="45" xfId="15" applyFont="true" applyBorder="true" applyAlignment="true" applyProtection="true">
      <alignment horizontal="general" vertical="bottom" textRotation="0" wrapText="false" indent="0" shrinkToFit="false"/>
      <protection locked="true" hidden="false"/>
    </xf>
    <xf numFmtId="167" fontId="8" fillId="14" borderId="28" xfId="15" applyFont="true" applyBorder="true" applyAlignment="true" applyProtection="true">
      <alignment horizontal="general" vertical="bottom" textRotation="0" wrapText="false" indent="0" shrinkToFit="false"/>
      <protection locked="true" hidden="false"/>
    </xf>
    <xf numFmtId="164" fontId="90" fillId="14" borderId="45" xfId="0" applyFont="true" applyBorder="true" applyAlignment="false" applyProtection="false">
      <alignment horizontal="general" vertical="bottom" textRotation="0" wrapText="false" indent="0" shrinkToFit="false"/>
      <protection locked="true" hidden="false"/>
    </xf>
    <xf numFmtId="167" fontId="90" fillId="14" borderId="45" xfId="15" applyFont="true" applyBorder="true" applyAlignment="true" applyProtection="true">
      <alignment horizontal="general" vertical="bottom" textRotation="0" wrapText="false" indent="0" shrinkToFit="false"/>
      <protection locked="true" hidden="false"/>
    </xf>
    <xf numFmtId="167" fontId="90" fillId="14" borderId="28" xfId="15" applyFont="true" applyBorder="true" applyAlignment="true" applyProtection="true">
      <alignment horizontal="general" vertical="bottom" textRotation="0" wrapText="false" indent="0" shrinkToFit="false"/>
      <protection locked="true" hidden="false"/>
    </xf>
    <xf numFmtId="164" fontId="8" fillId="5" borderId="45" xfId="0" applyFont="true" applyBorder="true" applyAlignment="false" applyProtection="false">
      <alignment horizontal="general" vertical="bottom" textRotation="0" wrapText="false" indent="0" shrinkToFit="false"/>
      <protection locked="true" hidden="false"/>
    </xf>
    <xf numFmtId="167" fontId="8" fillId="5" borderId="45" xfId="15" applyFont="true" applyBorder="true" applyAlignment="true" applyProtection="true">
      <alignment horizontal="general" vertical="bottom" textRotation="0" wrapText="false" indent="0" shrinkToFit="false"/>
      <protection locked="true" hidden="false"/>
    </xf>
    <xf numFmtId="164" fontId="8" fillId="5" borderId="45" xfId="0" applyFont="true" applyBorder="true" applyAlignment="true" applyProtection="false">
      <alignment horizontal="left" vertical="bottom" textRotation="0" wrapText="false" indent="0" shrinkToFit="false"/>
      <protection locked="true" hidden="false"/>
    </xf>
    <xf numFmtId="167" fontId="8" fillId="5" borderId="45" xfId="15" applyFont="true" applyBorder="true" applyAlignment="true" applyProtection="true">
      <alignment horizontal="left" vertical="bottom" textRotation="0" wrapText="false" indent="0" shrinkToFit="false"/>
      <protection locked="true" hidden="false"/>
    </xf>
    <xf numFmtId="166" fontId="8" fillId="5" borderId="28" xfId="15" applyFont="true" applyBorder="true" applyAlignment="true" applyProtection="true">
      <alignment horizontal="general" vertical="bottom" textRotation="0" wrapText="false" indent="0" shrinkToFit="false"/>
      <protection locked="true" hidden="false"/>
    </xf>
    <xf numFmtId="164" fontId="212" fillId="5" borderId="0" xfId="0" applyFont="true" applyBorder="true" applyAlignment="true" applyProtection="false">
      <alignment horizontal="left" vertical="bottom" textRotation="0" wrapText="false" indent="0" shrinkToFit="false"/>
      <protection locked="true" hidden="false"/>
    </xf>
    <xf numFmtId="164" fontId="212" fillId="0" borderId="0" xfId="0" applyFont="true" applyBorder="false" applyAlignment="false" applyProtection="false">
      <alignment horizontal="general" vertical="bottom" textRotation="0" wrapText="false" indent="0" shrinkToFit="false"/>
      <protection locked="true" hidden="false"/>
    </xf>
    <xf numFmtId="164" fontId="213" fillId="2" borderId="0" xfId="0" applyFont="true" applyBorder="false" applyAlignment="false" applyProtection="false">
      <alignment horizontal="general" vertical="bottom" textRotation="0" wrapText="false" indent="0" shrinkToFit="false"/>
      <protection locked="true" hidden="false"/>
    </xf>
    <xf numFmtId="164" fontId="214" fillId="2" borderId="0" xfId="0" applyFont="true" applyBorder="false" applyAlignment="false" applyProtection="false">
      <alignment horizontal="general" vertical="bottom" textRotation="0" wrapText="false" indent="0" shrinkToFit="false"/>
      <protection locked="true" hidden="false"/>
    </xf>
    <xf numFmtId="164" fontId="215" fillId="0" borderId="0" xfId="0" applyFont="true" applyBorder="false" applyAlignment="false" applyProtection="false">
      <alignment horizontal="general" vertical="bottom" textRotation="0" wrapText="false" indent="0" shrinkToFit="false"/>
      <protection locked="true" hidden="false"/>
    </xf>
    <xf numFmtId="164" fontId="216" fillId="2" borderId="25" xfId="0" applyFont="true" applyBorder="true" applyAlignment="false" applyProtection="false">
      <alignment horizontal="general" vertical="bottom" textRotation="0" wrapText="false" indent="0" shrinkToFit="false"/>
      <protection locked="true" hidden="false"/>
    </xf>
    <xf numFmtId="164" fontId="217" fillId="2" borderId="26" xfId="0" applyFont="true" applyBorder="true" applyAlignment="false" applyProtection="false">
      <alignment horizontal="general" vertical="bottom" textRotation="0" wrapText="false" indent="0" shrinkToFit="false"/>
      <protection locked="true" hidden="false"/>
    </xf>
    <xf numFmtId="164" fontId="217" fillId="2" borderId="27"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18" fillId="5" borderId="9" xfId="0" applyFont="true" applyBorder="true" applyAlignment="true" applyProtection="false">
      <alignment horizontal="left" vertical="bottom" textRotation="0" wrapText="false" indent="3" shrinkToFit="false"/>
      <protection locked="true" hidden="false"/>
    </xf>
    <xf numFmtId="164" fontId="221" fillId="5" borderId="9" xfId="0" applyFont="true" applyBorder="true" applyAlignment="true" applyProtection="false">
      <alignment horizontal="left" vertical="bottom" textRotation="0" wrapText="false" indent="6" shrinkToFit="false"/>
      <protection locked="true" hidden="false"/>
    </xf>
    <xf numFmtId="164" fontId="221" fillId="5" borderId="45" xfId="0" applyFont="true" applyBorder="true" applyAlignment="true" applyProtection="false">
      <alignment horizontal="left" vertical="bottom" textRotation="0" wrapText="false" indent="6"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220" fillId="0" borderId="0" xfId="0" applyFont="true" applyBorder="false" applyAlignment="false" applyProtection="false">
      <alignment horizontal="general" vertical="bottom" textRotation="0" wrapText="false" indent="0" shrinkToFit="false"/>
      <protection locked="true" hidden="false"/>
    </xf>
    <xf numFmtId="164" fontId="144" fillId="2" borderId="25" xfId="0" applyFont="true" applyBorder="true" applyAlignment="false" applyProtection="false">
      <alignment horizontal="general" vertical="bottom" textRotation="0" wrapText="false" indent="0" shrinkToFit="false"/>
      <protection locked="true" hidden="false"/>
    </xf>
    <xf numFmtId="164" fontId="220" fillId="5" borderId="9" xfId="0" applyFont="true" applyBorder="true" applyAlignment="true" applyProtection="false">
      <alignment horizontal="left" vertical="bottom" textRotation="0" wrapText="false" indent="1" shrinkToFit="false"/>
      <protection locked="true" hidden="false"/>
    </xf>
    <xf numFmtId="164" fontId="220" fillId="5" borderId="9" xfId="0" applyFont="true" applyBorder="true" applyAlignment="true" applyProtection="false">
      <alignment horizontal="left" vertical="bottom" textRotation="0" wrapText="false" indent="2" shrinkToFit="false"/>
      <protection locked="true" hidden="false"/>
    </xf>
    <xf numFmtId="164" fontId="220" fillId="5" borderId="45" xfId="0" applyFont="true" applyBorder="true" applyAlignment="true" applyProtection="false">
      <alignment horizontal="left" vertical="bottom" textRotation="0" wrapText="false" indent="2"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218" fillId="5" borderId="45" xfId="0" applyFont="true" applyBorder="true" applyAlignment="true" applyProtection="false">
      <alignment horizontal="left" vertical="bottom" textRotation="0" wrapText="false" indent="3" shrinkToFit="false"/>
      <protection locked="true" hidden="false"/>
    </xf>
    <xf numFmtId="164" fontId="222" fillId="2" borderId="0" xfId="0" applyFont="true" applyBorder="false" applyAlignment="true" applyProtection="false">
      <alignment horizontal="center" vertical="bottom" textRotation="0" wrapText="false" indent="0" shrinkToFit="false"/>
      <protection locked="true" hidden="false"/>
    </xf>
    <xf numFmtId="164" fontId="223" fillId="0" borderId="0" xfId="0" applyFont="true" applyBorder="false" applyAlignment="false" applyProtection="false">
      <alignment horizontal="general" vertical="bottom" textRotation="0" wrapText="false" indent="0" shrinkToFit="false"/>
      <protection locked="true" hidden="false"/>
    </xf>
    <xf numFmtId="164" fontId="224" fillId="2" borderId="0" xfId="0" applyFont="true" applyBorder="false" applyAlignment="true" applyProtection="false">
      <alignment horizontal="justify" vertical="bottom" textRotation="0" wrapText="false" indent="0" shrinkToFit="false"/>
      <protection locked="true" hidden="false"/>
    </xf>
    <xf numFmtId="164" fontId="220" fillId="0" borderId="0" xfId="0" applyFont="true" applyBorder="false" applyAlignment="true" applyProtection="false">
      <alignment horizontal="justify" vertical="bottom" textRotation="0" wrapText="false" indent="0" shrinkToFit="false"/>
      <protection locked="true" hidden="false"/>
    </xf>
    <xf numFmtId="164" fontId="215" fillId="0" borderId="0" xfId="0" applyFont="true" applyBorder="false" applyAlignment="true" applyProtection="false">
      <alignment horizontal="justify" vertical="bottom" textRotation="0" wrapText="false" indent="0" shrinkToFit="false"/>
      <protection locked="true" hidden="false"/>
    </xf>
    <xf numFmtId="164" fontId="225" fillId="4" borderId="44" xfId="0" applyFont="true" applyBorder="true" applyAlignment="true" applyProtection="false">
      <alignment horizontal="justify" vertical="bottom" textRotation="0" wrapText="false" indent="0" shrinkToFit="false"/>
      <protection locked="true" hidden="false"/>
    </xf>
    <xf numFmtId="164" fontId="225" fillId="4" borderId="28" xfId="0" applyFont="true" applyBorder="true" applyAlignment="true" applyProtection="false">
      <alignment horizontal="justify" vertical="bottom" textRotation="0" wrapText="false" indent="0" shrinkToFit="false"/>
      <protection locked="true" hidden="false"/>
    </xf>
    <xf numFmtId="164" fontId="226" fillId="17" borderId="3" xfId="0" applyFont="true" applyBorder="true" applyAlignment="true" applyProtection="false">
      <alignment horizontal="center" vertical="bottom" textRotation="0" wrapText="false" indent="0" shrinkToFit="false"/>
      <protection locked="true" hidden="false"/>
    </xf>
    <xf numFmtId="164" fontId="227" fillId="0" borderId="0" xfId="0" applyFont="true" applyBorder="false" applyAlignment="fals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228" fillId="4" borderId="3" xfId="0" applyFont="true" applyBorder="true" applyAlignment="true" applyProtection="false">
      <alignment horizontal="center" vertical="bottom" textRotation="0" wrapText="false" indent="0" shrinkToFit="false"/>
      <protection locked="true" hidden="false"/>
    </xf>
    <xf numFmtId="164" fontId="229" fillId="2" borderId="3" xfId="0" applyFont="true" applyBorder="true" applyAlignment="true" applyProtection="false">
      <alignment horizontal="center" vertical="bottom" textRotation="0" wrapText="false" indent="0" shrinkToFit="false"/>
      <protection locked="true" hidden="false"/>
    </xf>
    <xf numFmtId="164" fontId="188" fillId="4" borderId="3" xfId="0" applyFont="true" applyBorder="true" applyAlignment="true" applyProtection="false">
      <alignment horizontal="center" vertical="bottom" textRotation="0" wrapText="false" indent="0" shrinkToFit="false"/>
      <protection locked="true" hidden="false"/>
    </xf>
    <xf numFmtId="164" fontId="230" fillId="0" borderId="0" xfId="0" applyFont="true" applyBorder="false" applyAlignment="true" applyProtection="false">
      <alignment horizontal="left" vertical="bottom" textRotation="0" wrapText="false" indent="0" shrinkToFit="false"/>
      <protection locked="true" hidden="false"/>
    </xf>
    <xf numFmtId="164" fontId="231" fillId="4" borderId="3" xfId="0" applyFont="true" applyBorder="true" applyAlignment="true" applyProtection="false">
      <alignment horizontal="center" vertical="bottom" textRotation="0" wrapText="false" indent="0" shrinkToFit="false"/>
      <protection locked="true" hidden="false"/>
    </xf>
    <xf numFmtId="164" fontId="232" fillId="2" borderId="3" xfId="0" applyFont="true" applyBorder="true" applyAlignment="true" applyProtection="false">
      <alignment horizontal="center" vertical="bottom" textRotation="0" wrapText="false" indent="0" shrinkToFit="false"/>
      <protection locked="true" hidden="false"/>
    </xf>
    <xf numFmtId="164" fontId="233" fillId="0" borderId="0" xfId="0" applyFont="true" applyBorder="false" applyAlignment="false" applyProtection="false">
      <alignment horizontal="general" vertical="bottom" textRotation="0" wrapText="false" indent="0" shrinkToFit="false"/>
      <protection locked="true" hidden="false"/>
    </xf>
    <xf numFmtId="164" fontId="234" fillId="4" borderId="3" xfId="0" applyFont="true" applyBorder="true" applyAlignment="true" applyProtection="false">
      <alignment horizontal="center" vertical="bottom" textRotation="0" wrapText="false" indent="0" shrinkToFit="false"/>
      <protection locked="true" hidden="false"/>
    </xf>
    <xf numFmtId="164" fontId="235" fillId="0" borderId="0" xfId="0" applyFont="true" applyBorder="false" applyAlignment="false" applyProtection="false">
      <alignment horizontal="general" vertical="bottom" textRotation="0" wrapText="false" indent="0" shrinkToFit="false"/>
      <protection locked="true" hidden="false"/>
    </xf>
    <xf numFmtId="164" fontId="236" fillId="2" borderId="3" xfId="0" applyFont="true" applyBorder="true" applyAlignment="true" applyProtection="false">
      <alignment horizontal="center" vertical="bottom" textRotation="0" wrapText="false" indent="0" shrinkToFit="false"/>
      <protection locked="true" hidden="false"/>
    </xf>
    <xf numFmtId="164" fontId="143" fillId="5" borderId="0" xfId="0" applyFont="true" applyBorder="true" applyAlignment="true" applyProtection="false">
      <alignment horizontal="center" vertical="bottom" textRotation="0" wrapText="false" indent="0" shrinkToFit="false"/>
      <protection locked="true" hidden="false"/>
    </xf>
    <xf numFmtId="164" fontId="143" fillId="5" borderId="0" xfId="0" applyFont="true" applyBorder="false" applyAlignment="false" applyProtection="false">
      <alignment horizontal="general" vertical="bottom" textRotation="0" wrapText="false" indent="0" shrinkToFit="false"/>
      <protection locked="true" hidden="false"/>
    </xf>
    <xf numFmtId="164" fontId="237" fillId="0" borderId="0" xfId="0" applyFont="true" applyBorder="true" applyAlignment="true" applyProtection="false">
      <alignment horizontal="center" vertical="bottom" textRotation="0" wrapText="false" indent="0" shrinkToFit="false"/>
      <protection locked="true" hidden="false"/>
    </xf>
    <xf numFmtId="164" fontId="237" fillId="0" borderId="0" xfId="0" applyFont="true" applyBorder="false" applyAlignment="false" applyProtection="false">
      <alignment horizontal="general" vertical="bottom" textRotation="0" wrapText="false" indent="0" shrinkToFit="false"/>
      <protection locked="true" hidden="false"/>
    </xf>
    <xf numFmtId="164" fontId="238" fillId="5" borderId="0" xfId="0" applyFont="true" applyBorder="true" applyAlignment="true" applyProtection="false">
      <alignment horizontal="center" vertical="bottom" textRotation="0" wrapText="false" indent="0" shrinkToFit="false"/>
      <protection locked="true" hidden="false"/>
    </xf>
    <xf numFmtId="164" fontId="238" fillId="5" borderId="0" xfId="0" applyFont="true" applyBorder="false" applyAlignment="false" applyProtection="false">
      <alignment horizontal="general" vertical="bottom" textRotation="0" wrapText="false" indent="0" shrinkToFit="false"/>
      <protection locked="true" hidden="false"/>
    </xf>
    <xf numFmtId="164" fontId="239" fillId="0" borderId="0" xfId="0" applyFont="true" applyBorder="true" applyAlignment="true" applyProtection="false">
      <alignment horizontal="center" vertical="bottom" textRotation="0" wrapText="false" indent="0" shrinkToFit="false"/>
      <protection locked="true" hidden="false"/>
    </xf>
    <xf numFmtId="164" fontId="239" fillId="0" borderId="0" xfId="0" applyFont="true" applyBorder="false" applyAlignment="false" applyProtection="false">
      <alignment horizontal="general" vertical="bottom" textRotation="0" wrapText="false" indent="0" shrinkToFit="false"/>
      <protection locked="true" hidden="false"/>
    </xf>
    <xf numFmtId="164" fontId="240" fillId="0" borderId="0" xfId="0" applyFont="true" applyBorder="true" applyAlignment="true" applyProtection="false">
      <alignment horizontal="center" vertical="bottom" textRotation="0" wrapText="false" indent="0" shrinkToFit="false"/>
      <protection locked="true" hidden="false"/>
    </xf>
    <xf numFmtId="164" fontId="24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241" fillId="2" borderId="0" xfId="0" applyFont="true" applyBorder="true" applyAlignment="true" applyProtection="false">
      <alignment horizontal="center" vertical="bottom" textRotation="0" wrapText="false" indent="0" shrinkToFit="false"/>
      <protection locked="true" hidden="false"/>
    </xf>
    <xf numFmtId="164" fontId="242" fillId="0" borderId="0" xfId="0" applyFont="true" applyBorder="true" applyAlignment="false" applyProtection="false">
      <alignment horizontal="general" vertical="bottom" textRotation="0" wrapText="false" indent="0" shrinkToFit="false"/>
      <protection locked="true" hidden="false"/>
    </xf>
    <xf numFmtId="164" fontId="242" fillId="0" borderId="0" xfId="0" applyFont="true" applyBorder="false" applyAlignment="false" applyProtection="false">
      <alignment horizontal="general" vertical="bottom" textRotation="0" wrapText="false" indent="0" shrinkToFit="false"/>
      <protection locked="true" hidden="false"/>
    </xf>
    <xf numFmtId="164" fontId="243" fillId="2" borderId="9" xfId="0" applyFont="true" applyBorder="true" applyAlignment="true" applyProtection="false">
      <alignment horizontal="center" vertical="bottom" textRotation="0" wrapText="false" indent="0" shrinkToFit="false"/>
      <protection locked="true" hidden="false"/>
    </xf>
    <xf numFmtId="164" fontId="244" fillId="0" borderId="0" xfId="0" applyFont="true" applyBorder="false" applyAlignment="false" applyProtection="false">
      <alignment horizontal="general" vertical="bottom" textRotation="0" wrapText="false" indent="0" shrinkToFit="false"/>
      <protection locked="true" hidden="false"/>
    </xf>
    <xf numFmtId="164" fontId="245" fillId="0" borderId="10" xfId="0" applyFont="true" applyBorder="true" applyAlignment="false" applyProtection="false">
      <alignment horizontal="general" vertical="bottom" textRotation="0" wrapText="false" indent="0" shrinkToFit="false"/>
      <protection locked="true" hidden="false"/>
    </xf>
    <xf numFmtId="164" fontId="245" fillId="0" borderId="21" xfId="0" applyFont="true" applyBorder="true" applyAlignment="false" applyProtection="false">
      <alignment horizontal="general" vertical="bottom" textRotation="0" wrapText="false" indent="0" shrinkToFit="false"/>
      <protection locked="true" hidden="false"/>
    </xf>
    <xf numFmtId="164" fontId="245" fillId="0" borderId="16" xfId="0" applyFont="true" applyBorder="true" applyAlignment="false" applyProtection="false">
      <alignment horizontal="general" vertical="bottom" textRotation="0" wrapText="false" indent="0" shrinkToFit="false"/>
      <protection locked="true" hidden="false"/>
    </xf>
    <xf numFmtId="176" fontId="245" fillId="0" borderId="3" xfId="0" applyFont="true" applyBorder="true" applyAlignment="true" applyProtection="false">
      <alignment horizontal="center" vertical="bottom" textRotation="0" wrapText="false" indent="0" shrinkToFit="false"/>
      <protection locked="true" hidden="false"/>
    </xf>
    <xf numFmtId="164" fontId="245" fillId="0" borderId="0" xfId="0" applyFont="true" applyBorder="false" applyAlignment="false" applyProtection="false">
      <alignment horizontal="general" vertical="bottom" textRotation="0" wrapText="false" indent="0" shrinkToFit="false"/>
      <protection locked="true" hidden="false"/>
    </xf>
    <xf numFmtId="164" fontId="245" fillId="0" borderId="3" xfId="0" applyFont="true" applyBorder="true" applyAlignment="true" applyProtection="false">
      <alignment horizontal="center" vertical="bottom" textRotation="0" wrapText="false" indent="0" shrinkToFit="false"/>
      <protection locked="true" hidden="false"/>
    </xf>
    <xf numFmtId="164" fontId="246" fillId="0" borderId="0" xfId="0" applyFont="true" applyBorder="false" applyAlignment="false" applyProtection="false">
      <alignment horizontal="general" vertical="bottom" textRotation="0" wrapText="false" indent="0" shrinkToFit="false"/>
      <protection locked="true" hidden="false"/>
    </xf>
    <xf numFmtId="164" fontId="246" fillId="0" borderId="0" xfId="0" applyFont="true" applyBorder="true" applyAlignment="false" applyProtection="false">
      <alignment horizontal="general" vertical="bottom" textRotation="0" wrapText="false" indent="0" shrinkToFit="false"/>
      <protection locked="true" hidden="false"/>
    </xf>
    <xf numFmtId="164" fontId="246" fillId="0" borderId="0" xfId="0" applyFont="true" applyBorder="true" applyAlignment="true" applyProtection="false">
      <alignment horizontal="center" vertical="bottom" textRotation="0" wrapText="false" indent="0" shrinkToFit="false"/>
      <protection locked="true" hidden="false"/>
    </xf>
    <xf numFmtId="164" fontId="247" fillId="0" borderId="0" xfId="0" applyFont="true" applyBorder="false" applyAlignment="false" applyProtection="false">
      <alignment horizontal="general" vertical="bottom" textRotation="0" wrapText="false" indent="0" shrinkToFit="false"/>
      <protection locked="true" hidden="false"/>
    </xf>
    <xf numFmtId="164" fontId="248" fillId="0" borderId="10" xfId="0" applyFont="true" applyBorder="true" applyAlignment="false" applyProtection="false">
      <alignment horizontal="general" vertical="bottom" textRotation="0" wrapText="false" indent="0" shrinkToFit="false"/>
      <protection locked="true" hidden="false"/>
    </xf>
    <xf numFmtId="164" fontId="248" fillId="0" borderId="21" xfId="0" applyFont="true" applyBorder="true" applyAlignment="false" applyProtection="false">
      <alignment horizontal="general" vertical="bottom" textRotation="0" wrapText="false" indent="0" shrinkToFit="false"/>
      <protection locked="true" hidden="false"/>
    </xf>
    <xf numFmtId="164" fontId="248" fillId="0" borderId="16" xfId="0" applyFont="true" applyBorder="true" applyAlignment="false" applyProtection="false">
      <alignment horizontal="general" vertical="bottom" textRotation="0" wrapText="false" indent="0" shrinkToFit="false"/>
      <protection locked="true" hidden="false"/>
    </xf>
    <xf numFmtId="164" fontId="248" fillId="0" borderId="3" xfId="0" applyFont="true" applyBorder="true" applyAlignment="true" applyProtection="false">
      <alignment horizontal="center" vertical="bottom" textRotation="0" wrapText="false" indent="0" shrinkToFit="false"/>
      <protection locked="true" hidden="false"/>
    </xf>
    <xf numFmtId="164" fontId="248" fillId="0" borderId="0" xfId="0" applyFont="true" applyBorder="false" applyAlignment="false" applyProtection="false">
      <alignment horizontal="general" vertical="bottom" textRotation="0" wrapText="false" indent="0" shrinkToFit="false"/>
      <protection locked="true" hidden="false"/>
    </xf>
    <xf numFmtId="164" fontId="249" fillId="0" borderId="0" xfId="0" applyFont="true" applyBorder="false" applyAlignment="false" applyProtection="false">
      <alignment horizontal="general" vertical="bottom" textRotation="0" wrapText="false" indent="0" shrinkToFit="false"/>
      <protection locked="true" hidden="false"/>
    </xf>
    <xf numFmtId="164" fontId="25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66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9</xdr:row>
      <xdr:rowOff>0</xdr:rowOff>
    </xdr:from>
    <xdr:to>
      <xdr:col>5</xdr:col>
      <xdr:colOff>2520</xdr:colOff>
      <xdr:row>409</xdr:row>
      <xdr:rowOff>434520</xdr:rowOff>
    </xdr:to>
    <xdr:sp>
      <xdr:nvSpPr>
        <xdr:cNvPr id="0" name="Rectangle 125"/>
        <xdr:cNvSpPr/>
      </xdr:nvSpPr>
      <xdr:spPr>
        <a:xfrm>
          <a:off x="0" y="138329640"/>
          <a:ext cx="16797600" cy="434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0</xdr:colOff>
      <xdr:row>683</xdr:row>
      <xdr:rowOff>0</xdr:rowOff>
    </xdr:from>
    <xdr:to>
      <xdr:col>3</xdr:col>
      <xdr:colOff>2520</xdr:colOff>
      <xdr:row>683</xdr:row>
      <xdr:rowOff>373320</xdr:rowOff>
    </xdr:to>
    <xdr:sp>
      <xdr:nvSpPr>
        <xdr:cNvPr id="1" name="Rectangle 387"/>
        <xdr:cNvSpPr/>
      </xdr:nvSpPr>
      <xdr:spPr>
        <a:xfrm>
          <a:off x="8500680" y="236770560"/>
          <a:ext cx="2769840" cy="3733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xdr:col>
      <xdr:colOff>0</xdr:colOff>
      <xdr:row>683</xdr:row>
      <xdr:rowOff>0</xdr:rowOff>
    </xdr:from>
    <xdr:to>
      <xdr:col>4</xdr:col>
      <xdr:colOff>2880</xdr:colOff>
      <xdr:row>683</xdr:row>
      <xdr:rowOff>373320</xdr:rowOff>
    </xdr:to>
    <xdr:sp>
      <xdr:nvSpPr>
        <xdr:cNvPr id="2" name="Rectangle 388"/>
        <xdr:cNvSpPr/>
      </xdr:nvSpPr>
      <xdr:spPr>
        <a:xfrm>
          <a:off x="11268000" y="236770560"/>
          <a:ext cx="2628000" cy="3733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xdr:col>
      <xdr:colOff>0</xdr:colOff>
      <xdr:row>683</xdr:row>
      <xdr:rowOff>0</xdr:rowOff>
    </xdr:from>
    <xdr:to>
      <xdr:col>5</xdr:col>
      <xdr:colOff>2520</xdr:colOff>
      <xdr:row>683</xdr:row>
      <xdr:rowOff>373320</xdr:rowOff>
    </xdr:to>
    <xdr:sp>
      <xdr:nvSpPr>
        <xdr:cNvPr id="3" name="Rectangle 389"/>
        <xdr:cNvSpPr/>
      </xdr:nvSpPr>
      <xdr:spPr>
        <a:xfrm>
          <a:off x="13893120" y="236770560"/>
          <a:ext cx="2904480" cy="3733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0</xdr:colOff>
      <xdr:row>683</xdr:row>
      <xdr:rowOff>0</xdr:rowOff>
    </xdr:from>
    <xdr:to>
      <xdr:col>5</xdr:col>
      <xdr:colOff>2520</xdr:colOff>
      <xdr:row>683</xdr:row>
      <xdr:rowOff>373320</xdr:rowOff>
    </xdr:to>
    <xdr:sp>
      <xdr:nvSpPr>
        <xdr:cNvPr id="4" name="Rectangle 394"/>
        <xdr:cNvSpPr/>
      </xdr:nvSpPr>
      <xdr:spPr>
        <a:xfrm>
          <a:off x="16795080" y="236770560"/>
          <a:ext cx="2520" cy="3733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0</xdr:colOff>
      <xdr:row>683</xdr:row>
      <xdr:rowOff>0</xdr:rowOff>
    </xdr:from>
    <xdr:to>
      <xdr:col>6</xdr:col>
      <xdr:colOff>360</xdr:colOff>
      <xdr:row>683</xdr:row>
      <xdr:rowOff>373320</xdr:rowOff>
    </xdr:to>
    <xdr:sp>
      <xdr:nvSpPr>
        <xdr:cNvPr id="5" name="Rectangle 415"/>
        <xdr:cNvSpPr/>
      </xdr:nvSpPr>
      <xdr:spPr>
        <a:xfrm>
          <a:off x="16795080" y="236770560"/>
          <a:ext cx="2641320" cy="3733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1</xdr:row>
      <xdr:rowOff>0</xdr:rowOff>
    </xdr:from>
    <xdr:to>
      <xdr:col>6</xdr:col>
      <xdr:colOff>720</xdr:colOff>
      <xdr:row>441</xdr:row>
      <xdr:rowOff>221040</xdr:rowOff>
    </xdr:to>
    <xdr:sp>
      <xdr:nvSpPr>
        <xdr:cNvPr id="6" name="Rectangle 3"/>
        <xdr:cNvSpPr/>
      </xdr:nvSpPr>
      <xdr:spPr>
        <a:xfrm>
          <a:off x="481320" y="100355400"/>
          <a:ext cx="8118720" cy="2210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327</xdr:row>
      <xdr:rowOff>0</xdr:rowOff>
    </xdr:from>
    <xdr:to>
      <xdr:col>8</xdr:col>
      <xdr:colOff>1800</xdr:colOff>
      <xdr:row>327</xdr:row>
      <xdr:rowOff>221040</xdr:rowOff>
    </xdr:to>
    <xdr:sp>
      <xdr:nvSpPr>
        <xdr:cNvPr id="7" name="Rectangle 28"/>
        <xdr:cNvSpPr/>
      </xdr:nvSpPr>
      <xdr:spPr>
        <a:xfrm>
          <a:off x="481320" y="75163680"/>
          <a:ext cx="11060280" cy="2210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4</xdr:col>
      <xdr:colOff>0</xdr:colOff>
      <xdr:row>490</xdr:row>
      <xdr:rowOff>15480</xdr:rowOff>
    </xdr:from>
    <xdr:to>
      <xdr:col>82</xdr:col>
      <xdr:colOff>245520</xdr:colOff>
      <xdr:row>491</xdr:row>
      <xdr:rowOff>99000</xdr:rowOff>
    </xdr:to>
    <xdr:sp>
      <xdr:nvSpPr>
        <xdr:cNvPr id="8" name="Rectangle 48"/>
        <xdr:cNvSpPr/>
      </xdr:nvSpPr>
      <xdr:spPr>
        <a:xfrm>
          <a:off x="69670800" y="111198960"/>
          <a:ext cx="6438240" cy="3045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85"/>
  <sheetViews>
    <sheetView showFormulas="false" showGridLines="false" showRowColHeaders="true" showZeros="true" rightToLeft="false" tabSelected="false" showOutlineSymbols="true" defaultGridColor="true" view="normal" topLeftCell="A1" colorId="64" zoomScale="59" zoomScaleNormal="59" zoomScalePageLayoutView="100" workbookViewId="0">
      <selection pane="topLeft" activeCell="A21" activeCellId="0" sqref="A21"/>
    </sheetView>
  </sheetViews>
  <sheetFormatPr defaultColWidth="14.31640625" defaultRowHeight="15" zeroHeight="false" outlineLevelRow="0" outlineLevelCol="0"/>
  <cols>
    <col collapsed="false" customWidth="true" hidden="false" outlineLevel="0" max="1" min="1" style="1" width="71.44"/>
    <col collapsed="false" customWidth="true" hidden="false" outlineLevel="0" max="2" min="2" style="2" width="29.21"/>
    <col collapsed="false" customWidth="true" hidden="false" outlineLevel="0" max="3" min="3" style="2" width="32.77"/>
    <col collapsed="false" customWidth="true" hidden="false" outlineLevel="0" max="4" min="4" style="2" width="31.08"/>
    <col collapsed="false" customWidth="true" hidden="false" outlineLevel="0" max="5" min="5" style="2" width="34.36"/>
    <col collapsed="false" customWidth="true" hidden="false" outlineLevel="0" max="6" min="6" style="2" width="31.27"/>
    <col collapsed="false" customWidth="true" hidden="false" outlineLevel="0" max="7" min="7" style="3" width="1.86"/>
    <col collapsed="false" customWidth="false" hidden="false" outlineLevel="0" max="8" min="8" style="3" width="14.31"/>
    <col collapsed="false" customWidth="true" hidden="false" outlineLevel="0" max="9" min="9" style="3" width="1.86"/>
    <col collapsed="false" customWidth="false" hidden="false" outlineLevel="0" max="257" min="10" style="3" width="14.31"/>
  </cols>
  <sheetData>
    <row r="1" customFormat="false" ht="23.25" hidden="false" customHeight="true" outlineLevel="0" collapsed="false"/>
    <row r="2" s="5" customFormat="true" ht="67.5" hidden="false" customHeight="true" outlineLevel="0" collapsed="false">
      <c r="A2" s="4" t="s">
        <v>0</v>
      </c>
      <c r="B2" s="4"/>
      <c r="C2" s="4"/>
      <c r="D2" s="4"/>
      <c r="E2" s="4"/>
      <c r="F2" s="4"/>
    </row>
    <row r="3" customFormat="false" ht="21.6" hidden="false" customHeight="false" outlineLevel="0" collapsed="false">
      <c r="A3" s="6"/>
      <c r="B3" s="7"/>
      <c r="C3" s="7"/>
      <c r="D3" s="7"/>
      <c r="E3" s="7"/>
    </row>
    <row r="4" s="9" customFormat="true" ht="45.6" hidden="false" customHeight="false" outlineLevel="0" collapsed="false">
      <c r="A4" s="8" t="s">
        <v>1</v>
      </c>
      <c r="B4" s="8"/>
      <c r="C4" s="8"/>
      <c r="D4" s="8"/>
      <c r="E4" s="8"/>
      <c r="F4" s="8"/>
    </row>
    <row r="5" s="12" customFormat="true" ht="30.6" hidden="false" customHeight="false" outlineLevel="0" collapsed="false">
      <c r="A5" s="10"/>
      <c r="B5" s="10"/>
      <c r="C5" s="10"/>
      <c r="D5" s="10"/>
      <c r="E5" s="10"/>
      <c r="F5" s="11"/>
    </row>
    <row r="6" s="15" customFormat="true" ht="36.75" hidden="false" customHeight="true" outlineLevel="0" collapsed="false">
      <c r="A6" s="13" t="s">
        <v>2</v>
      </c>
      <c r="B6" s="14" t="s">
        <v>3</v>
      </c>
      <c r="C6" s="14" t="s">
        <v>4</v>
      </c>
      <c r="D6" s="14" t="s">
        <v>5</v>
      </c>
      <c r="E6" s="14" t="s">
        <v>6</v>
      </c>
      <c r="F6" s="14" t="s">
        <v>7</v>
      </c>
    </row>
    <row r="7" s="18" customFormat="true" ht="33.75" hidden="false" customHeight="true" outlineLevel="0" collapsed="false">
      <c r="A7" s="16" t="s">
        <v>8</v>
      </c>
      <c r="B7" s="17" t="n">
        <f aca="false">+B8+B14+B20+B29+B38+B50+B53+B46</f>
        <v>77327451</v>
      </c>
      <c r="C7" s="17" t="n">
        <f aca="false">+C8+C14+C20+C29+C38+C50+C53+C46</f>
        <v>73397998</v>
      </c>
      <c r="D7" s="17" t="n">
        <f aca="false">+D8+D14+D20+D29+D38+D50+D53+D46</f>
        <v>88507096</v>
      </c>
      <c r="E7" s="17" t="n">
        <f aca="false">+E8+E14+E20+E29+E38+E50+E53+E46</f>
        <v>101085245</v>
      </c>
      <c r="F7" s="17" t="n">
        <f aca="false">+F8+F14+F20+F29+F38+F50+F53+F46</f>
        <v>88037593</v>
      </c>
    </row>
    <row r="8" s="21" customFormat="true" ht="27" hidden="false" customHeight="true" outlineLevel="0" collapsed="false">
      <c r="A8" s="19" t="s">
        <v>9</v>
      </c>
      <c r="B8" s="20" t="n">
        <f aca="false">SUM(B9:B11)+B13-B12</f>
        <v>16948268</v>
      </c>
      <c r="C8" s="20" t="n">
        <f aca="false">SUM(C9:C11)+C13-C12</f>
        <v>2329981</v>
      </c>
      <c r="D8" s="20" t="n">
        <f aca="false">SUM(D9:D11)+D13-D12</f>
        <v>4451877</v>
      </c>
      <c r="E8" s="20" t="n">
        <f aca="false">SUM(E9:E11)+E13-E12</f>
        <v>30169101</v>
      </c>
      <c r="F8" s="20" t="n">
        <f aca="false">SUM(F9:F11)+F13-F12</f>
        <v>27647878</v>
      </c>
    </row>
    <row r="9" s="24" customFormat="true" ht="24" hidden="false" customHeight="false" outlineLevel="0" collapsed="false">
      <c r="A9" s="22" t="s">
        <v>10</v>
      </c>
      <c r="B9" s="23" t="n">
        <v>26</v>
      </c>
      <c r="C9" s="23" t="n">
        <v>1386</v>
      </c>
      <c r="D9" s="23" t="n">
        <v>1477</v>
      </c>
      <c r="E9" s="23" t="n">
        <v>1520</v>
      </c>
      <c r="F9" s="23" t="n">
        <v>1500</v>
      </c>
    </row>
    <row r="10" s="24" customFormat="true" ht="24" hidden="false" customHeight="false" outlineLevel="0" collapsed="false">
      <c r="A10" s="22" t="s">
        <v>11</v>
      </c>
      <c r="B10" s="23"/>
      <c r="C10" s="23"/>
      <c r="D10" s="23"/>
      <c r="E10" s="23"/>
      <c r="F10" s="23"/>
    </row>
    <row r="11" s="24" customFormat="true" ht="24" hidden="false" customHeight="true" outlineLevel="0" collapsed="false">
      <c r="A11" s="22" t="s">
        <v>12</v>
      </c>
      <c r="B11" s="23" t="n">
        <f aca="false">451842+16496400</f>
        <v>16948242</v>
      </c>
      <c r="C11" s="23" t="n">
        <f aca="false">232266+2096329</f>
        <v>2328595</v>
      </c>
      <c r="D11" s="23" t="n">
        <f aca="false">10844+4439556</f>
        <v>4450400</v>
      </c>
      <c r="E11" s="23" t="n">
        <f aca="false">206545+29961036</f>
        <v>30167581</v>
      </c>
      <c r="F11" s="23" t="n">
        <f aca="false">51244+27595134</f>
        <v>27646378</v>
      </c>
    </row>
    <row r="12" s="24" customFormat="true" ht="26.25" hidden="false" customHeight="true" outlineLevel="0" collapsed="false">
      <c r="A12" s="22" t="s">
        <v>13</v>
      </c>
      <c r="B12" s="23"/>
      <c r="C12" s="23"/>
      <c r="D12" s="23"/>
      <c r="E12" s="23"/>
      <c r="F12" s="23"/>
    </row>
    <row r="13" s="24" customFormat="true" ht="26.25" hidden="false" customHeight="true" outlineLevel="0" collapsed="false">
      <c r="A13" s="22" t="s">
        <v>14</v>
      </c>
      <c r="B13" s="23"/>
      <c r="C13" s="23"/>
      <c r="D13" s="23"/>
      <c r="E13" s="23"/>
      <c r="F13" s="23"/>
    </row>
    <row r="14" s="21" customFormat="true" ht="29.4" hidden="false" customHeight="false" outlineLevel="0" collapsed="false">
      <c r="A14" s="19" t="s">
        <v>15</v>
      </c>
      <c r="B14" s="20" t="n">
        <f aca="false">+B15+B16+B17+B18-B19</f>
        <v>2442665</v>
      </c>
      <c r="C14" s="20" t="n">
        <f aca="false">+C15+C16+C17+C18-C19</f>
        <v>10132</v>
      </c>
      <c r="D14" s="20" t="n">
        <f aca="false">+D15+D16+D17+D18-D19</f>
        <v>85708</v>
      </c>
      <c r="E14" s="20" t="n">
        <f aca="false">+E15+E16+E17+E18-E19</f>
        <v>0</v>
      </c>
      <c r="F14" s="20" t="n">
        <f aca="false">+F15+F16+F17+F18-F19</f>
        <v>0</v>
      </c>
    </row>
    <row r="15" s="24" customFormat="true" ht="23.25" hidden="false" customHeight="true" outlineLevel="0" collapsed="false">
      <c r="A15" s="22" t="s">
        <v>16</v>
      </c>
      <c r="B15" s="23" t="n">
        <v>2442665</v>
      </c>
      <c r="C15" s="23" t="n">
        <v>10132</v>
      </c>
      <c r="D15" s="23" t="n">
        <v>85708</v>
      </c>
      <c r="E15" s="23"/>
      <c r="F15" s="23"/>
    </row>
    <row r="16" s="24" customFormat="true" ht="23.25" hidden="false" customHeight="true" outlineLevel="0" collapsed="false">
      <c r="A16" s="22" t="s">
        <v>17</v>
      </c>
      <c r="B16" s="23"/>
      <c r="C16" s="23"/>
      <c r="D16" s="23"/>
      <c r="E16" s="23"/>
      <c r="F16" s="23"/>
    </row>
    <row r="17" s="24" customFormat="true" ht="23.25" hidden="false" customHeight="true" outlineLevel="0" collapsed="false">
      <c r="A17" s="22" t="s">
        <v>18</v>
      </c>
      <c r="B17" s="23"/>
      <c r="C17" s="23"/>
      <c r="D17" s="23"/>
      <c r="E17" s="23"/>
      <c r="F17" s="23"/>
    </row>
    <row r="18" s="24" customFormat="true" ht="23.25" hidden="false" customHeight="true" outlineLevel="0" collapsed="false">
      <c r="A18" s="22" t="s">
        <v>19</v>
      </c>
      <c r="B18" s="23"/>
      <c r="C18" s="23"/>
      <c r="D18" s="23"/>
      <c r="E18" s="23"/>
      <c r="F18" s="23"/>
    </row>
    <row r="19" s="24" customFormat="true" ht="24.75" hidden="false" customHeight="true" outlineLevel="0" collapsed="false">
      <c r="A19" s="22" t="s">
        <v>20</v>
      </c>
      <c r="B19" s="23"/>
      <c r="C19" s="23"/>
      <c r="D19" s="23"/>
      <c r="E19" s="23"/>
      <c r="F19" s="23"/>
    </row>
    <row r="20" s="21" customFormat="true" ht="27.75" hidden="false" customHeight="true" outlineLevel="0" collapsed="false">
      <c r="A20" s="19" t="s">
        <v>21</v>
      </c>
      <c r="B20" s="20" t="n">
        <f aca="false">+B21+B22+B25+B26+B27-B23-B28</f>
        <v>19051756</v>
      </c>
      <c r="C20" s="20" t="n">
        <f aca="false">+C21+C22+C25+C26+C27-C23-C28</f>
        <v>33042310</v>
      </c>
      <c r="D20" s="20" t="n">
        <f aca="false">+D21+D22+D25+D26+D27-D23-D28</f>
        <v>38804733</v>
      </c>
      <c r="E20" s="20" t="n">
        <f aca="false">+E21+E22+E25+E26+E27-E23-E28</f>
        <v>32456375</v>
      </c>
      <c r="F20" s="20" t="n">
        <f aca="false">+F21+F22+F25+F26+F27-F23-F28</f>
        <v>29894528</v>
      </c>
    </row>
    <row r="21" s="24" customFormat="true" ht="24.75" hidden="false" customHeight="true" outlineLevel="0" collapsed="false">
      <c r="A21" s="22" t="s">
        <v>22</v>
      </c>
      <c r="B21" s="23" t="n">
        <f aca="false">14740526-247657</f>
        <v>14492869</v>
      </c>
      <c r="C21" s="23" t="n">
        <f aca="false">31635860-453167</f>
        <v>31182693</v>
      </c>
      <c r="D21" s="23" t="n">
        <f aca="false">29511326-768003</f>
        <v>28743323</v>
      </c>
      <c r="E21" s="23" t="n">
        <f aca="false">18790651-320441</f>
        <v>18470210</v>
      </c>
      <c r="F21" s="23" t="n">
        <f aca="false">16506510-86132</f>
        <v>16420378</v>
      </c>
    </row>
    <row r="22" s="24" customFormat="true" ht="24.75" hidden="false" customHeight="true" outlineLevel="0" collapsed="false">
      <c r="A22" s="22" t="s">
        <v>23</v>
      </c>
      <c r="B22" s="23" t="n">
        <v>4558887</v>
      </c>
      <c r="C22" s="23" t="n">
        <v>1859617</v>
      </c>
      <c r="D22" s="23" t="n">
        <v>10061410</v>
      </c>
      <c r="E22" s="23" t="n">
        <v>1015093</v>
      </c>
      <c r="F22" s="23" t="n">
        <v>878812</v>
      </c>
    </row>
    <row r="23" s="24" customFormat="true" ht="28.5" hidden="false" customHeight="true" outlineLevel="0" collapsed="false">
      <c r="A23" s="22" t="s">
        <v>24</v>
      </c>
      <c r="B23" s="23"/>
      <c r="C23" s="23"/>
      <c r="D23" s="23"/>
      <c r="E23" s="23"/>
      <c r="F23" s="23"/>
    </row>
    <row r="24" s="24" customFormat="true" ht="24.75" hidden="false" customHeight="true" outlineLevel="0" collapsed="false">
      <c r="A24" s="22" t="s">
        <v>25</v>
      </c>
      <c r="B24" s="23"/>
      <c r="C24" s="23"/>
      <c r="D24" s="23"/>
      <c r="E24" s="23"/>
      <c r="F24" s="23"/>
    </row>
    <row r="25" s="24" customFormat="true" ht="24" hidden="false" customHeight="true" outlineLevel="0" collapsed="false">
      <c r="A25" s="22" t="s">
        <v>26</v>
      </c>
      <c r="B25" s="23"/>
      <c r="C25" s="23"/>
      <c r="D25" s="23"/>
      <c r="E25" s="23"/>
      <c r="F25" s="23"/>
    </row>
    <row r="26" s="24" customFormat="true" ht="28.5" hidden="false" customHeight="true" outlineLevel="0" collapsed="false">
      <c r="A26" s="22" t="s">
        <v>27</v>
      </c>
      <c r="B26" s="23"/>
      <c r="C26" s="23"/>
      <c r="D26" s="23"/>
      <c r="E26" s="23"/>
      <c r="F26" s="23"/>
    </row>
    <row r="27" s="24" customFormat="true" ht="27.75" hidden="false" customHeight="true" outlineLevel="0" collapsed="false">
      <c r="A27" s="22" t="s">
        <v>28</v>
      </c>
      <c r="B27" s="23" t="n">
        <v>38830</v>
      </c>
      <c r="C27" s="23" t="n">
        <v>1016833</v>
      </c>
      <c r="D27" s="23" t="n">
        <v>1007522</v>
      </c>
      <c r="E27" s="23" t="n">
        <v>13978594</v>
      </c>
      <c r="F27" s="23" t="n">
        <v>13602861</v>
      </c>
    </row>
    <row r="28" s="24" customFormat="true" ht="26.25" hidden="false" customHeight="true" outlineLevel="0" collapsed="false">
      <c r="A28" s="22" t="s">
        <v>29</v>
      </c>
      <c r="B28" s="23" t="n">
        <v>38830</v>
      </c>
      <c r="C28" s="23" t="n">
        <v>1016833</v>
      </c>
      <c r="D28" s="23" t="n">
        <v>1007522</v>
      </c>
      <c r="E28" s="23" t="n">
        <v>1007522</v>
      </c>
      <c r="F28" s="23" t="n">
        <v>1007523</v>
      </c>
    </row>
    <row r="29" s="21" customFormat="true" ht="29.4" hidden="false" customHeight="false" outlineLevel="0" collapsed="false">
      <c r="A29" s="19" t="s">
        <v>30</v>
      </c>
      <c r="B29" s="20" t="n">
        <f aca="false">+B30+B31+B32+B33+B34+B36-B35-B37</f>
        <v>408099</v>
      </c>
      <c r="C29" s="20" t="n">
        <f aca="false">+C30+C31+C32+C33+C34+C36-C35-C37</f>
        <v>259924</v>
      </c>
      <c r="D29" s="20" t="n">
        <f aca="false">+D30+D31+D32+D33+D34+D36-D35-D37</f>
        <v>19182</v>
      </c>
      <c r="E29" s="20" t="n">
        <f aca="false">+E30+E31+E32+E33+E34+E36-E35-E37</f>
        <v>11291</v>
      </c>
      <c r="F29" s="20" t="n">
        <f aca="false">+F30+F31+F32+F33+F34+F36-F35-F37</f>
        <v>23748</v>
      </c>
    </row>
    <row r="30" s="24" customFormat="true" ht="24" hidden="false" customHeight="true" outlineLevel="0" collapsed="false">
      <c r="A30" s="22" t="s">
        <v>31</v>
      </c>
      <c r="B30" s="23"/>
      <c r="C30" s="23"/>
      <c r="D30" s="23"/>
      <c r="E30" s="23"/>
      <c r="F30" s="23"/>
    </row>
    <row r="31" s="24" customFormat="true" ht="25.5" hidden="false" customHeight="true" outlineLevel="0" collapsed="false">
      <c r="A31" s="22" t="s">
        <v>32</v>
      </c>
      <c r="B31" s="23"/>
      <c r="C31" s="23"/>
      <c r="D31" s="23"/>
      <c r="E31" s="23"/>
      <c r="F31" s="23"/>
    </row>
    <row r="32" s="24" customFormat="true" ht="22.5" hidden="false" customHeight="true" outlineLevel="0" collapsed="false">
      <c r="A32" s="22" t="s">
        <v>33</v>
      </c>
      <c r="B32" s="23"/>
      <c r="C32" s="23"/>
      <c r="D32" s="23"/>
      <c r="E32" s="23"/>
      <c r="F32" s="23"/>
    </row>
    <row r="33" s="24" customFormat="true" ht="23.25" hidden="false" customHeight="true" outlineLevel="0" collapsed="false">
      <c r="A33" s="22" t="s">
        <v>34</v>
      </c>
      <c r="B33" s="23" t="n">
        <v>5423</v>
      </c>
      <c r="C33" s="23" t="n">
        <v>7311</v>
      </c>
      <c r="D33" s="23" t="n">
        <v>11141</v>
      </c>
      <c r="E33" s="23" t="n">
        <v>10246</v>
      </c>
      <c r="F33" s="23" t="n">
        <v>10057</v>
      </c>
    </row>
    <row r="34" s="24" customFormat="true" ht="24.75" hidden="false" customHeight="true" outlineLevel="0" collapsed="false">
      <c r="A34" s="22" t="s">
        <v>35</v>
      </c>
      <c r="B34" s="23" t="n">
        <f aca="false">408099-5423</f>
        <v>402676</v>
      </c>
      <c r="C34" s="23" t="n">
        <f aca="false">256452-4352+513</f>
        <v>252613</v>
      </c>
      <c r="D34" s="23" t="n">
        <f aca="false">6941+1100</f>
        <v>8041</v>
      </c>
      <c r="E34" s="23" t="n">
        <v>1045</v>
      </c>
      <c r="F34" s="23" t="n">
        <v>13691</v>
      </c>
    </row>
    <row r="35" s="24" customFormat="true" ht="24.75" hidden="false" customHeight="true" outlineLevel="0" collapsed="false">
      <c r="A35" s="22" t="s">
        <v>36</v>
      </c>
      <c r="B35" s="23"/>
      <c r="C35" s="23"/>
      <c r="D35" s="23"/>
      <c r="E35" s="23"/>
      <c r="F35" s="23"/>
    </row>
    <row r="36" s="24" customFormat="true" ht="23.25" hidden="false" customHeight="true" outlineLevel="0" collapsed="false">
      <c r="A36" s="22" t="s">
        <v>37</v>
      </c>
      <c r="B36" s="23"/>
      <c r="C36" s="25"/>
      <c r="D36" s="23"/>
      <c r="E36" s="23"/>
      <c r="F36" s="23"/>
    </row>
    <row r="37" s="24" customFormat="true" ht="24.75" hidden="false" customHeight="true" outlineLevel="0" collapsed="false">
      <c r="A37" s="22" t="s">
        <v>38</v>
      </c>
      <c r="B37" s="23"/>
      <c r="C37" s="25"/>
      <c r="D37" s="23"/>
      <c r="E37" s="23"/>
      <c r="F37" s="23"/>
    </row>
    <row r="38" s="21" customFormat="true" ht="29.4" hidden="false" customHeight="false" outlineLevel="0" collapsed="false">
      <c r="A38" s="19" t="s">
        <v>39</v>
      </c>
      <c r="B38" s="20" t="n">
        <f aca="false">SUM(B39:B43)-B44+B45</f>
        <v>30316320</v>
      </c>
      <c r="C38" s="20" t="n">
        <f aca="false">SUM(C39:C43)-C44+C45</f>
        <v>36393634</v>
      </c>
      <c r="D38" s="20" t="n">
        <f aca="false">SUM(D39:D43)-D44+D45</f>
        <v>44236351</v>
      </c>
      <c r="E38" s="20" t="n">
        <f aca="false">SUM(E39:E43)-E44+E45</f>
        <v>37162134</v>
      </c>
      <c r="F38" s="20" t="n">
        <f aca="false">SUM(F39:F43)-F44+F45</f>
        <v>27793531</v>
      </c>
    </row>
    <row r="39" s="24" customFormat="true" ht="23.25" hidden="false" customHeight="true" outlineLevel="0" collapsed="false">
      <c r="A39" s="22" t="s">
        <v>40</v>
      </c>
      <c r="B39" s="23" t="n">
        <v>20100615</v>
      </c>
      <c r="C39" s="23" t="n">
        <v>20630957</v>
      </c>
      <c r="D39" s="23" t="n">
        <v>28296228</v>
      </c>
      <c r="E39" s="23" t="n">
        <v>21545754</v>
      </c>
      <c r="F39" s="23" t="n">
        <v>12926167</v>
      </c>
    </row>
    <row r="40" s="24" customFormat="true" ht="24.75" hidden="false" customHeight="true" outlineLevel="0" collapsed="false">
      <c r="A40" s="22" t="s">
        <v>41</v>
      </c>
      <c r="B40" s="23" t="n">
        <v>2852845</v>
      </c>
      <c r="C40" s="23" t="n">
        <v>2918220</v>
      </c>
      <c r="D40" s="23" t="n">
        <v>4359943</v>
      </c>
      <c r="E40" s="23" t="n">
        <v>2165443</v>
      </c>
      <c r="F40" s="23" t="n">
        <v>1625726</v>
      </c>
    </row>
    <row r="41" s="24" customFormat="true" ht="23.25" hidden="false" customHeight="true" outlineLevel="0" collapsed="false">
      <c r="A41" s="22" t="s">
        <v>42</v>
      </c>
      <c r="B41" s="23" t="n">
        <v>7283652</v>
      </c>
      <c r="C41" s="23" t="n">
        <v>12560695</v>
      </c>
      <c r="D41" s="23" t="n">
        <v>11489261</v>
      </c>
      <c r="E41" s="23" t="n">
        <v>16383932</v>
      </c>
      <c r="F41" s="23" t="n">
        <v>13108270</v>
      </c>
    </row>
    <row r="42" s="24" customFormat="true" ht="23.25" hidden="false" customHeight="true" outlineLevel="0" collapsed="false">
      <c r="A42" s="22" t="s">
        <v>43</v>
      </c>
      <c r="B42" s="23"/>
      <c r="C42" s="23"/>
      <c r="D42" s="23"/>
      <c r="E42" s="23"/>
      <c r="F42" s="23" t="n">
        <v>133368</v>
      </c>
    </row>
    <row r="43" s="24" customFormat="true" ht="23.25" hidden="false" customHeight="true" outlineLevel="0" collapsed="false">
      <c r="A43" s="22" t="s">
        <v>44</v>
      </c>
      <c r="B43" s="23"/>
      <c r="C43" s="23"/>
      <c r="D43" s="23"/>
      <c r="E43" s="23"/>
      <c r="F43" s="23"/>
    </row>
    <row r="44" s="24" customFormat="true" ht="24" hidden="false" customHeight="true" outlineLevel="0" collapsed="false">
      <c r="A44" s="22" t="s">
        <v>45</v>
      </c>
      <c r="B44" s="23"/>
      <c r="C44" s="23"/>
      <c r="D44" s="23"/>
      <c r="E44" s="23" t="n">
        <v>2932995</v>
      </c>
      <c r="F44" s="23" t="n">
        <v>0</v>
      </c>
    </row>
    <row r="45" s="24" customFormat="true" ht="25.5" hidden="false" customHeight="true" outlineLevel="0" collapsed="false">
      <c r="A45" s="22" t="s">
        <v>46</v>
      </c>
      <c r="B45" s="23" t="n">
        <v>79208</v>
      </c>
      <c r="C45" s="23" t="n">
        <v>283762</v>
      </c>
      <c r="D45" s="23" t="n">
        <v>90919</v>
      </c>
      <c r="E45" s="23"/>
      <c r="F45" s="23"/>
    </row>
    <row r="46" s="21" customFormat="true" ht="29.4" hidden="false" customHeight="false" outlineLevel="0" collapsed="false">
      <c r="A46" s="19" t="s">
        <v>47</v>
      </c>
      <c r="B46" s="20" t="n">
        <f aca="false">SUM(B47:B49)</f>
        <v>0</v>
      </c>
      <c r="C46" s="20" t="n">
        <f aca="false">SUM(C47:C49)</f>
        <v>0</v>
      </c>
      <c r="D46" s="20" t="n">
        <f aca="false">SUM(D47:D49)</f>
        <v>0</v>
      </c>
      <c r="E46" s="20" t="n">
        <f aca="false">SUM(E47:E49)</f>
        <v>0</v>
      </c>
      <c r="F46" s="20" t="n">
        <f aca="false">SUM(F47:F49)</f>
        <v>0</v>
      </c>
    </row>
    <row r="47" s="24" customFormat="true" ht="24" hidden="false" customHeight="true" outlineLevel="0" collapsed="false">
      <c r="A47" s="22" t="s">
        <v>48</v>
      </c>
      <c r="B47" s="23"/>
      <c r="C47" s="23"/>
      <c r="D47" s="23"/>
      <c r="E47" s="23"/>
      <c r="F47" s="23"/>
    </row>
    <row r="48" s="24" customFormat="true" ht="24" hidden="false" customHeight="true" outlineLevel="0" collapsed="false">
      <c r="A48" s="22" t="s">
        <v>49</v>
      </c>
      <c r="B48" s="23"/>
      <c r="C48" s="23"/>
      <c r="D48" s="23"/>
      <c r="E48" s="23"/>
      <c r="F48" s="23"/>
    </row>
    <row r="49" s="24" customFormat="true" ht="24" hidden="false" customHeight="true" outlineLevel="0" collapsed="false">
      <c r="A49" s="22" t="s">
        <v>50</v>
      </c>
      <c r="B49" s="23"/>
      <c r="C49" s="23"/>
      <c r="D49" s="23"/>
      <c r="E49" s="23"/>
      <c r="F49" s="23"/>
    </row>
    <row r="50" s="21" customFormat="true" ht="29.4" hidden="false" customHeight="false" outlineLevel="0" collapsed="false">
      <c r="A50" s="19" t="s">
        <v>51</v>
      </c>
      <c r="B50" s="20" t="n">
        <f aca="false">SUM(B51:B52)</f>
        <v>0</v>
      </c>
      <c r="C50" s="20" t="n">
        <f aca="false">SUM(C51:C52)</f>
        <v>0</v>
      </c>
      <c r="D50" s="20" t="n">
        <f aca="false">SUM(D51:D52)</f>
        <v>0</v>
      </c>
      <c r="E50" s="20" t="n">
        <f aca="false">SUM(E51:E52)</f>
        <v>0</v>
      </c>
      <c r="F50" s="20" t="n">
        <f aca="false">SUM(F51:F52)</f>
        <v>0</v>
      </c>
    </row>
    <row r="51" s="24" customFormat="true" ht="24" hidden="false" customHeight="true" outlineLevel="0" collapsed="false">
      <c r="A51" s="22" t="s">
        <v>52</v>
      </c>
      <c r="B51" s="23"/>
      <c r="C51" s="23"/>
      <c r="D51" s="23"/>
      <c r="E51" s="23"/>
      <c r="F51" s="23"/>
    </row>
    <row r="52" s="24" customFormat="true" ht="24" hidden="false" customHeight="true" outlineLevel="0" collapsed="false">
      <c r="A52" s="22" t="s">
        <v>53</v>
      </c>
      <c r="B52" s="23"/>
      <c r="C52" s="23"/>
      <c r="D52" s="23"/>
      <c r="E52" s="23"/>
      <c r="F52" s="23"/>
    </row>
    <row r="53" s="21" customFormat="true" ht="29.4" hidden="false" customHeight="false" outlineLevel="0" collapsed="false">
      <c r="A53" s="19" t="s">
        <v>54</v>
      </c>
      <c r="B53" s="20" t="n">
        <f aca="false">SUM(B54:B61)-B62</f>
        <v>8160343</v>
      </c>
      <c r="C53" s="20" t="n">
        <f aca="false">SUM(C54:C61)-C62</f>
        <v>1362017</v>
      </c>
      <c r="D53" s="20" t="n">
        <f aca="false">SUM(D54:D61)-D62</f>
        <v>909245</v>
      </c>
      <c r="E53" s="20" t="n">
        <f aca="false">SUM(E54:E61)-E62</f>
        <v>1286344</v>
      </c>
      <c r="F53" s="20" t="n">
        <f aca="false">SUM(F54:F61)-F62</f>
        <v>2677908</v>
      </c>
    </row>
    <row r="54" s="24" customFormat="true" ht="23.25" hidden="false" customHeight="true" outlineLevel="0" collapsed="false">
      <c r="A54" s="22" t="s">
        <v>55</v>
      </c>
      <c r="B54" s="23"/>
      <c r="C54" s="23"/>
      <c r="D54" s="23"/>
      <c r="E54" s="23" t="n">
        <v>814649</v>
      </c>
      <c r="F54" s="23" t="n">
        <v>2110729</v>
      </c>
    </row>
    <row r="55" s="24" customFormat="true" ht="23.25" hidden="false" customHeight="true" outlineLevel="0" collapsed="false">
      <c r="A55" s="22" t="s">
        <v>56</v>
      </c>
      <c r="B55" s="23"/>
      <c r="C55" s="23"/>
      <c r="D55" s="23"/>
      <c r="E55" s="23"/>
      <c r="F55" s="23"/>
    </row>
    <row r="56" s="24" customFormat="true" ht="23.25" hidden="false" customHeight="true" outlineLevel="0" collapsed="false">
      <c r="A56" s="22" t="s">
        <v>57</v>
      </c>
      <c r="B56" s="23" t="n">
        <v>420824</v>
      </c>
      <c r="C56" s="23" t="n">
        <v>554079</v>
      </c>
      <c r="D56" s="23" t="n">
        <v>391148</v>
      </c>
      <c r="E56" s="23"/>
      <c r="F56" s="23"/>
    </row>
    <row r="57" s="24" customFormat="true" ht="25.5" hidden="false" customHeight="true" outlineLevel="0" collapsed="false">
      <c r="A57" s="22" t="s">
        <v>58</v>
      </c>
      <c r="B57" s="23" t="n">
        <v>7383402</v>
      </c>
      <c r="C57" s="23" t="n">
        <v>212014</v>
      </c>
      <c r="D57" s="23"/>
      <c r="E57" s="23"/>
      <c r="F57" s="23" t="n">
        <v>197542</v>
      </c>
    </row>
    <row r="58" s="24" customFormat="true" ht="24.75" hidden="false" customHeight="true" outlineLevel="0" collapsed="false">
      <c r="A58" s="22" t="s">
        <v>59</v>
      </c>
      <c r="B58" s="23"/>
      <c r="C58" s="23"/>
      <c r="D58" s="23"/>
      <c r="E58" s="23"/>
      <c r="F58" s="23"/>
    </row>
    <row r="59" s="24" customFormat="true" ht="24" hidden="false" customHeight="true" outlineLevel="0" collapsed="false">
      <c r="A59" s="22" t="s">
        <v>60</v>
      </c>
      <c r="B59" s="23" t="n">
        <v>6513</v>
      </c>
      <c r="C59" s="23" t="n">
        <v>1227</v>
      </c>
      <c r="D59" s="23" t="n">
        <v>524</v>
      </c>
      <c r="E59" s="23" t="n">
        <v>3381</v>
      </c>
      <c r="F59" s="23" t="n">
        <v>0</v>
      </c>
    </row>
    <row r="60" s="24" customFormat="true" ht="25.5" hidden="false" customHeight="true" outlineLevel="0" collapsed="false">
      <c r="A60" s="22" t="s">
        <v>61</v>
      </c>
      <c r="B60" s="23" t="n">
        <v>81397</v>
      </c>
      <c r="C60" s="23" t="n">
        <v>287604</v>
      </c>
      <c r="D60" s="23" t="n">
        <v>153600</v>
      </c>
      <c r="E60" s="23"/>
      <c r="F60" s="23"/>
    </row>
    <row r="61" s="24" customFormat="true" ht="24" hidden="false" customHeight="true" outlineLevel="0" collapsed="false">
      <c r="A61" s="22" t="s">
        <v>62</v>
      </c>
      <c r="B61" s="23" t="n">
        <f aca="false">8078946-7810739</f>
        <v>268207</v>
      </c>
      <c r="C61" s="23" t="n">
        <f aca="false">276516+30577</f>
        <v>307093</v>
      </c>
      <c r="D61" s="23" t="n">
        <f aca="false">309049+54924</f>
        <v>363973</v>
      </c>
      <c r="E61" s="23" t="n">
        <f aca="false">356574+69718+42022</f>
        <v>468314</v>
      </c>
      <c r="F61" s="23" t="n">
        <f aca="false">193230+149040+27367</f>
        <v>369637</v>
      </c>
    </row>
    <row r="62" s="24" customFormat="true" ht="25.5" hidden="false" customHeight="true" outlineLevel="0" collapsed="false">
      <c r="A62" s="22" t="s">
        <v>63</v>
      </c>
      <c r="B62" s="23"/>
      <c r="C62" s="23"/>
      <c r="D62" s="23"/>
      <c r="E62" s="23"/>
      <c r="F62" s="23"/>
    </row>
    <row r="63" s="28" customFormat="true" ht="24" hidden="false" customHeight="false" outlineLevel="0" collapsed="false">
      <c r="A63" s="26"/>
      <c r="B63" s="27"/>
      <c r="C63" s="27"/>
      <c r="D63" s="27"/>
      <c r="E63" s="27"/>
      <c r="F63" s="27"/>
    </row>
    <row r="64" s="31" customFormat="true" ht="36.75" hidden="false" customHeight="true" outlineLevel="0" collapsed="false">
      <c r="A64" s="29" t="str">
        <f aca="false">+A6</f>
        <v>AKTİF   ( VARLIKLAR)</v>
      </c>
      <c r="B64" s="30" t="str">
        <f aca="false">+B6</f>
        <v>31/12/2005</v>
      </c>
      <c r="C64" s="30" t="str">
        <f aca="false">+C6</f>
        <v>31/12/2006</v>
      </c>
      <c r="D64" s="30" t="str">
        <f aca="false">+D6</f>
        <v>31/12/2007</v>
      </c>
      <c r="E64" s="30" t="str">
        <f aca="false">+E6</f>
        <v>31/12/2008</v>
      </c>
      <c r="F64" s="30" t="str">
        <f aca="false">+F6</f>
        <v>31/12/2009</v>
      </c>
    </row>
    <row r="65" s="18" customFormat="true" ht="33" hidden="false" customHeight="true" outlineLevel="0" collapsed="false">
      <c r="A65" s="16" t="s">
        <v>64</v>
      </c>
      <c r="B65" s="17" t="n">
        <f aca="false">+B66+B73+B81+B92+B103+B118+B121+B112</f>
        <v>28576899</v>
      </c>
      <c r="C65" s="17" t="e">
        <f aca="false">+C66+C73+C81+C92+C103+C118+C121+C112</f>
        <v>#VALUE!</v>
      </c>
      <c r="D65" s="17" t="n">
        <f aca="false">+D66+D73+D81+D92+D103+D118+D121+D112</f>
        <v>63016193</v>
      </c>
      <c r="E65" s="17" t="n">
        <f aca="false">+E66+E73+E81+E92+E103+E118+E121+E112</f>
        <v>60145739</v>
      </c>
      <c r="F65" s="17" t="n">
        <f aca="false">+F66+F73+F81+F92+F103+F118+F121+F112</f>
        <v>68234532</v>
      </c>
    </row>
    <row r="66" s="21" customFormat="true" ht="29.4" hidden="false" customHeight="false" outlineLevel="0" collapsed="false">
      <c r="A66" s="19" t="s">
        <v>65</v>
      </c>
      <c r="B66" s="20" t="n">
        <f aca="false">+B67+B68+B71-B69-B70-B72</f>
        <v>55</v>
      </c>
      <c r="C66" s="20" t="e">
        <f aca="false">+C67+C68+C71-C69-C70-C72</f>
        <v>#VALUE!</v>
      </c>
      <c r="D66" s="20" t="n">
        <f aca="false">+D67+D68+D71-D69-D70-D72</f>
        <v>55</v>
      </c>
      <c r="E66" s="20" t="n">
        <f aca="false">+E67+E68+E71-E69-E70-E72</f>
        <v>0</v>
      </c>
      <c r="F66" s="20" t="n">
        <f aca="false">+F67+F68+F71-F69-F70-F72</f>
        <v>0</v>
      </c>
    </row>
    <row r="67" s="24" customFormat="true" ht="24" hidden="false" customHeight="false" outlineLevel="0" collapsed="false">
      <c r="A67" s="22" t="s">
        <v>22</v>
      </c>
      <c r="B67" s="23" t="n">
        <v>55</v>
      </c>
      <c r="C67" s="23" t="n">
        <v>55</v>
      </c>
      <c r="D67" s="23" t="n">
        <v>55</v>
      </c>
      <c r="E67" s="23"/>
      <c r="F67" s="23"/>
    </row>
    <row r="68" s="24" customFormat="true" ht="24" hidden="false" customHeight="false" outlineLevel="0" collapsed="false">
      <c r="A68" s="22" t="s">
        <v>23</v>
      </c>
      <c r="B68" s="23"/>
      <c r="C68" s="23"/>
      <c r="D68" s="23"/>
      <c r="E68" s="23"/>
      <c r="F68" s="23"/>
    </row>
    <row r="69" s="24" customFormat="true" ht="24" hidden="false" customHeight="false" outlineLevel="0" collapsed="false">
      <c r="A69" s="22" t="s">
        <v>24</v>
      </c>
      <c r="B69" s="23"/>
      <c r="C69" s="23"/>
      <c r="D69" s="23"/>
      <c r="E69" s="23"/>
      <c r="F69" s="23"/>
    </row>
    <row r="70" s="24" customFormat="true" ht="24" hidden="false" customHeight="false" outlineLevel="0" collapsed="false">
      <c r="A70" s="22" t="s">
        <v>25</v>
      </c>
      <c r="B70" s="23"/>
      <c r="C70" s="23"/>
      <c r="D70" s="23"/>
      <c r="E70" s="23"/>
      <c r="F70" s="23"/>
    </row>
    <row r="71" s="24" customFormat="true" ht="24" hidden="false" customHeight="false" outlineLevel="0" collapsed="false">
      <c r="A71" s="22" t="s">
        <v>26</v>
      </c>
      <c r="B71" s="23"/>
      <c r="C71" s="23"/>
      <c r="D71" s="23"/>
      <c r="E71" s="23"/>
      <c r="F71" s="23"/>
    </row>
    <row r="72" s="24" customFormat="true" ht="24" hidden="false" customHeight="false" outlineLevel="0" collapsed="false">
      <c r="A72" s="22" t="s">
        <v>66</v>
      </c>
      <c r="B72" s="23"/>
      <c r="C72" s="23" t="s">
        <v>67</v>
      </c>
      <c r="D72" s="23"/>
      <c r="E72" s="23"/>
      <c r="F72" s="23"/>
    </row>
    <row r="73" s="21" customFormat="true" ht="29.4" hidden="false" customHeight="false" outlineLevel="0" collapsed="false">
      <c r="A73" s="19" t="s">
        <v>68</v>
      </c>
      <c r="B73" s="20" t="n">
        <f aca="false">+B74+B75+B76+B77+B78-B79-B80</f>
        <v>592972</v>
      </c>
      <c r="C73" s="20" t="e">
        <f aca="false">+C74+C75+C76+C77+C78-C79-C80</f>
        <v>#VALUE!</v>
      </c>
      <c r="D73" s="20" t="n">
        <f aca="false">+D74+D75+D76+D77+D78-D79-D80</f>
        <v>0</v>
      </c>
      <c r="E73" s="20" t="n">
        <f aca="false">+E74+E75+E76+E77+E78-E79-E80</f>
        <v>85</v>
      </c>
      <c r="F73" s="20" t="n">
        <f aca="false">+F74+F75+F76+F77+F78-F79-F80</f>
        <v>85</v>
      </c>
    </row>
    <row r="74" s="24" customFormat="true" ht="24" hidden="false" customHeight="false" outlineLevel="0" collapsed="false">
      <c r="A74" s="22" t="s">
        <v>31</v>
      </c>
      <c r="B74" s="23"/>
      <c r="C74" s="23"/>
      <c r="D74" s="23"/>
      <c r="E74" s="23"/>
      <c r="F74" s="23"/>
    </row>
    <row r="75" s="24" customFormat="true" ht="24" hidden="false" customHeight="false" outlineLevel="0" collapsed="false">
      <c r="A75" s="22" t="s">
        <v>32</v>
      </c>
      <c r="B75" s="23" t="n">
        <v>366370</v>
      </c>
      <c r="C75" s="23"/>
      <c r="D75" s="23"/>
      <c r="E75" s="23"/>
      <c r="F75" s="23"/>
    </row>
    <row r="76" s="24" customFormat="true" ht="24" hidden="false" customHeight="false" outlineLevel="0" collapsed="false">
      <c r="A76" s="22" t="s">
        <v>33</v>
      </c>
      <c r="B76" s="23" t="n">
        <v>240456</v>
      </c>
      <c r="C76" s="23"/>
      <c r="D76" s="23"/>
      <c r="E76" s="23"/>
      <c r="F76" s="23"/>
    </row>
    <row r="77" s="24" customFormat="true" ht="24" hidden="false" customHeight="false" outlineLevel="0" collapsed="false">
      <c r="A77" s="22" t="s">
        <v>34</v>
      </c>
      <c r="B77" s="23"/>
      <c r="C77" s="23"/>
      <c r="D77" s="23"/>
      <c r="E77" s="23"/>
      <c r="F77" s="23"/>
    </row>
    <row r="78" s="24" customFormat="true" ht="24" hidden="false" customHeight="false" outlineLevel="0" collapsed="false">
      <c r="A78" s="22" t="s">
        <v>35</v>
      </c>
      <c r="B78" s="23"/>
      <c r="C78" s="23"/>
      <c r="D78" s="23"/>
      <c r="E78" s="23" t="n">
        <v>85</v>
      </c>
      <c r="F78" s="23" t="n">
        <v>85</v>
      </c>
    </row>
    <row r="79" s="24" customFormat="true" ht="24" hidden="false" customHeight="false" outlineLevel="0" collapsed="false">
      <c r="A79" s="22" t="s">
        <v>36</v>
      </c>
      <c r="B79" s="23" t="n">
        <v>13854</v>
      </c>
      <c r="C79" s="23"/>
      <c r="D79" s="23"/>
      <c r="E79" s="23"/>
      <c r="F79" s="23"/>
    </row>
    <row r="80" s="24" customFormat="true" ht="24" hidden="false" customHeight="false" outlineLevel="0" collapsed="false">
      <c r="A80" s="22" t="s">
        <v>69</v>
      </c>
      <c r="B80" s="23"/>
      <c r="C80" s="23" t="s">
        <v>67</v>
      </c>
      <c r="D80" s="23"/>
      <c r="E80" s="23"/>
      <c r="F80" s="23"/>
    </row>
    <row r="81" s="21" customFormat="true" ht="29.4" hidden="false" customHeight="false" outlineLevel="0" collapsed="false">
      <c r="A81" s="19" t="s">
        <v>70</v>
      </c>
      <c r="B81" s="20" t="n">
        <f aca="false">+B82+B84+B87+B90-B83-B85-B86-B88-B89-B91</f>
        <v>1279986</v>
      </c>
      <c r="C81" s="20" t="n">
        <f aca="false">+C82+C84+C87+C90-C83-C85-C86-C88-C89-C91</f>
        <v>26167732</v>
      </c>
      <c r="D81" s="20" t="n">
        <f aca="false">+D82+D84+D87+D90-D83-D85-D86-D88-D89-D91</f>
        <v>40525697</v>
      </c>
      <c r="E81" s="20" t="n">
        <f aca="false">+E82+E84+E87+E90-E83-E85-E86-E88-E89-E91</f>
        <v>32801251</v>
      </c>
      <c r="F81" s="20" t="n">
        <f aca="false">+F82+F84+F87+F90-F83-F85-F86-F88-F89-F91</f>
        <v>33616879</v>
      </c>
    </row>
    <row r="82" s="24" customFormat="true" ht="24" hidden="false" customHeight="false" outlineLevel="0" collapsed="false">
      <c r="A82" s="22" t="s">
        <v>71</v>
      </c>
      <c r="B82" s="23"/>
      <c r="C82" s="23"/>
      <c r="D82" s="23"/>
      <c r="E82" s="23"/>
      <c r="F82" s="23"/>
    </row>
    <row r="83" s="24" customFormat="true" ht="24" hidden="false" customHeight="false" outlineLevel="0" collapsed="false">
      <c r="A83" s="22" t="s">
        <v>72</v>
      </c>
      <c r="B83" s="23"/>
      <c r="C83" s="23"/>
      <c r="D83" s="23"/>
      <c r="E83" s="23"/>
      <c r="F83" s="23"/>
    </row>
    <row r="84" s="24" customFormat="true" ht="24" hidden="false" customHeight="false" outlineLevel="0" collapsed="false">
      <c r="A84" s="22" t="s">
        <v>73</v>
      </c>
      <c r="B84" s="23" t="n">
        <v>1279986</v>
      </c>
      <c r="C84" s="23" t="n">
        <v>26167732</v>
      </c>
      <c r="D84" s="23" t="n">
        <v>40525697</v>
      </c>
      <c r="E84" s="23" t="n">
        <f aca="false">17214296+21328795</f>
        <v>38543091</v>
      </c>
      <c r="F84" s="23" t="n">
        <f aca="false">17474540+21341202</f>
        <v>38815742</v>
      </c>
    </row>
    <row r="85" s="24" customFormat="true" ht="24" hidden="false" customHeight="false" outlineLevel="0" collapsed="false">
      <c r="A85" s="22" t="s">
        <v>74</v>
      </c>
      <c r="B85" s="23"/>
      <c r="C85" s="23"/>
      <c r="D85" s="23"/>
      <c r="E85" s="23"/>
      <c r="F85" s="23"/>
    </row>
    <row r="86" s="24" customFormat="true" ht="24" hidden="false" customHeight="false" outlineLevel="0" collapsed="false">
      <c r="A86" s="22" t="s">
        <v>75</v>
      </c>
      <c r="B86" s="23"/>
      <c r="C86" s="23"/>
      <c r="D86" s="23"/>
      <c r="E86" s="23" t="n">
        <v>5741840</v>
      </c>
      <c r="F86" s="23" t="n">
        <v>5198863</v>
      </c>
    </row>
    <row r="87" s="24" customFormat="true" ht="24" hidden="false" customHeight="false" outlineLevel="0" collapsed="false">
      <c r="A87" s="22" t="s">
        <v>76</v>
      </c>
      <c r="B87" s="23"/>
      <c r="C87" s="23"/>
      <c r="D87" s="23"/>
      <c r="E87" s="23"/>
      <c r="F87" s="23"/>
    </row>
    <row r="88" s="24" customFormat="true" ht="24" hidden="false" customHeight="false" outlineLevel="0" collapsed="false">
      <c r="A88" s="22" t="s">
        <v>77</v>
      </c>
      <c r="B88" s="23"/>
      <c r="C88" s="23"/>
      <c r="D88" s="23"/>
      <c r="E88" s="23"/>
      <c r="F88" s="23"/>
    </row>
    <row r="89" s="24" customFormat="true" ht="24" hidden="false" customHeight="false" outlineLevel="0" collapsed="false">
      <c r="A89" s="22" t="s">
        <v>78</v>
      </c>
      <c r="B89" s="23"/>
      <c r="C89" s="23"/>
      <c r="D89" s="23"/>
      <c r="E89" s="23"/>
      <c r="F89" s="23"/>
    </row>
    <row r="90" s="24" customFormat="true" ht="24" hidden="false" customHeight="false" outlineLevel="0" collapsed="false">
      <c r="A90" s="22" t="s">
        <v>79</v>
      </c>
      <c r="B90" s="23"/>
      <c r="C90" s="23"/>
      <c r="D90" s="23"/>
      <c r="E90" s="23"/>
      <c r="F90" s="23"/>
    </row>
    <row r="91" s="24" customFormat="true" ht="24" hidden="false" customHeight="false" outlineLevel="0" collapsed="false">
      <c r="A91" s="22" t="s">
        <v>80</v>
      </c>
      <c r="B91" s="23"/>
      <c r="C91" s="23"/>
      <c r="D91" s="23"/>
      <c r="E91" s="23"/>
      <c r="F91" s="23"/>
    </row>
    <row r="92" s="21" customFormat="true" ht="29.4" hidden="false" customHeight="false" outlineLevel="0" collapsed="false">
      <c r="A92" s="19" t="s">
        <v>81</v>
      </c>
      <c r="B92" s="20" t="n">
        <f aca="false">SUM(B93:B102)-B100-B100</f>
        <v>25889276</v>
      </c>
      <c r="C92" s="20" t="n">
        <f aca="false">SUM(C93:C102)-C100-C100</f>
        <v>23127259</v>
      </c>
      <c r="D92" s="20" t="n">
        <f aca="false">SUM(D93:D102)-D100-D100</f>
        <v>20435498</v>
      </c>
      <c r="E92" s="20" t="n">
        <f aca="false">SUM(E93:E102)-E100-E100</f>
        <v>23251298</v>
      </c>
      <c r="F92" s="20" t="n">
        <f aca="false">SUM(F93:F102)-F100-F100</f>
        <v>32518298</v>
      </c>
    </row>
    <row r="93" s="24" customFormat="true" ht="24" hidden="false" customHeight="false" outlineLevel="0" collapsed="false">
      <c r="A93" s="22" t="s">
        <v>82</v>
      </c>
      <c r="B93" s="23" t="n">
        <v>1962547</v>
      </c>
      <c r="C93" s="23" t="n">
        <v>1962547</v>
      </c>
      <c r="D93" s="23" t="n">
        <v>1962547</v>
      </c>
      <c r="E93" s="23" t="n">
        <v>1962547</v>
      </c>
      <c r="F93" s="23" t="n">
        <v>1962547</v>
      </c>
    </row>
    <row r="94" s="24" customFormat="true" ht="24" hidden="false" customHeight="false" outlineLevel="0" collapsed="false">
      <c r="A94" s="22" t="s">
        <v>83</v>
      </c>
      <c r="B94" s="23" t="n">
        <v>1860764</v>
      </c>
      <c r="C94" s="23" t="n">
        <v>1928340</v>
      </c>
      <c r="D94" s="23" t="n">
        <v>2151931</v>
      </c>
      <c r="E94" s="23" t="n">
        <v>2174109</v>
      </c>
      <c r="F94" s="23" t="n">
        <v>1627208</v>
      </c>
    </row>
    <row r="95" s="24" customFormat="true" ht="24" hidden="false" customHeight="false" outlineLevel="0" collapsed="false">
      <c r="A95" s="22" t="s">
        <v>84</v>
      </c>
      <c r="B95" s="23" t="n">
        <v>23695060</v>
      </c>
      <c r="C95" s="23" t="n">
        <v>23894303</v>
      </c>
      <c r="D95" s="23" t="n">
        <v>24843896</v>
      </c>
      <c r="E95" s="23" t="n">
        <v>25765636</v>
      </c>
      <c r="F95" s="23" t="n">
        <v>30783154</v>
      </c>
    </row>
    <row r="96" s="24" customFormat="true" ht="24" hidden="false" customHeight="false" outlineLevel="0" collapsed="false">
      <c r="A96" s="22" t="s">
        <v>85</v>
      </c>
      <c r="B96" s="23" t="n">
        <v>448241508</v>
      </c>
      <c r="C96" s="23" t="n">
        <v>448442917</v>
      </c>
      <c r="D96" s="23" t="n">
        <v>451446512</v>
      </c>
      <c r="E96" s="23" t="n">
        <v>456552296</v>
      </c>
      <c r="F96" s="23" t="n">
        <v>458436955</v>
      </c>
    </row>
    <row r="97" s="24" customFormat="true" ht="24" hidden="false" customHeight="false" outlineLevel="0" collapsed="false">
      <c r="A97" s="22" t="s">
        <v>86</v>
      </c>
      <c r="B97" s="23" t="n">
        <v>3104267</v>
      </c>
      <c r="C97" s="23" t="n">
        <v>3094005</v>
      </c>
      <c r="D97" s="23" t="n">
        <v>900489</v>
      </c>
      <c r="E97" s="23" t="n">
        <v>900489</v>
      </c>
      <c r="F97" s="23" t="n">
        <v>900489</v>
      </c>
    </row>
    <row r="98" s="24" customFormat="true" ht="24" hidden="false" customHeight="false" outlineLevel="0" collapsed="false">
      <c r="A98" s="22" t="s">
        <v>87</v>
      </c>
      <c r="B98" s="23" t="n">
        <v>2913307</v>
      </c>
      <c r="C98" s="23" t="n">
        <v>3410310</v>
      </c>
      <c r="D98" s="23" t="n">
        <v>4625306</v>
      </c>
      <c r="E98" s="23" t="n">
        <v>5074949</v>
      </c>
      <c r="F98" s="23" t="n">
        <v>5903094</v>
      </c>
    </row>
    <row r="99" s="24" customFormat="true" ht="24" hidden="false" customHeight="false" outlineLevel="0" collapsed="false">
      <c r="A99" s="22" t="s">
        <v>88</v>
      </c>
      <c r="B99" s="23"/>
      <c r="C99" s="23"/>
      <c r="D99" s="23"/>
      <c r="E99" s="23"/>
      <c r="F99" s="23"/>
    </row>
    <row r="100" s="24" customFormat="true" ht="24" hidden="false" customHeight="false" outlineLevel="0" collapsed="false">
      <c r="A100" s="22" t="s">
        <v>89</v>
      </c>
      <c r="B100" s="23" t="n">
        <v>455898152</v>
      </c>
      <c r="C100" s="23" t="n">
        <v>462108368</v>
      </c>
      <c r="D100" s="23" t="n">
        <v>465994101</v>
      </c>
      <c r="E100" s="23" t="n">
        <v>471134507</v>
      </c>
      <c r="F100" s="23" t="n">
        <v>473358306</v>
      </c>
    </row>
    <row r="101" s="24" customFormat="true" ht="24" hidden="false" customHeight="false" outlineLevel="0" collapsed="false">
      <c r="A101" s="22" t="s">
        <v>90</v>
      </c>
      <c r="B101" s="23" t="n">
        <v>9975</v>
      </c>
      <c r="C101" s="23" t="n">
        <v>2503205</v>
      </c>
      <c r="D101" s="23" t="n">
        <v>498918</v>
      </c>
      <c r="E101" s="23" t="n">
        <v>1955779</v>
      </c>
      <c r="F101" s="23" t="n">
        <v>6263157</v>
      </c>
    </row>
    <row r="102" s="24" customFormat="true" ht="24" hidden="false" customHeight="false" outlineLevel="0" collapsed="false">
      <c r="A102" s="22" t="s">
        <v>91</v>
      </c>
      <c r="B102" s="23"/>
      <c r="C102" s="23"/>
      <c r="D102" s="23"/>
      <c r="E102" s="23"/>
      <c r="F102" s="23"/>
    </row>
    <row r="103" s="21" customFormat="true" ht="26.25" hidden="false" customHeight="true" outlineLevel="0" collapsed="false">
      <c r="A103" s="19" t="s">
        <v>92</v>
      </c>
      <c r="B103" s="20" t="n">
        <f aca="false">SUM(B104:B109)+B111-B110</f>
        <v>136280</v>
      </c>
      <c r="C103" s="20" t="n">
        <f aca="false">SUM(C104:C109)+C111-C110</f>
        <v>121445</v>
      </c>
      <c r="D103" s="20" t="n">
        <f aca="false">SUM(D104:D109)+D111-D110</f>
        <v>141550</v>
      </c>
      <c r="E103" s="20" t="n">
        <f aca="false">SUM(E104:E109)+E111-E110</f>
        <v>121084</v>
      </c>
      <c r="F103" s="20" t="n">
        <f aca="false">SUM(F104:F109)+F111-F110</f>
        <v>113115</v>
      </c>
    </row>
    <row r="104" s="24" customFormat="true" ht="26.25" hidden="false" customHeight="true" outlineLevel="0" collapsed="false">
      <c r="A104" s="22" t="s">
        <v>93</v>
      </c>
      <c r="B104" s="23" t="n">
        <v>415358</v>
      </c>
      <c r="C104" s="23" t="n">
        <v>422335</v>
      </c>
      <c r="D104" s="23" t="n">
        <v>472614</v>
      </c>
      <c r="E104" s="23" t="n">
        <v>486382</v>
      </c>
      <c r="F104" s="23" t="n">
        <v>511574</v>
      </c>
    </row>
    <row r="105" s="24" customFormat="true" ht="26.25" hidden="false" customHeight="true" outlineLevel="0" collapsed="false">
      <c r="A105" s="22" t="s">
        <v>94</v>
      </c>
      <c r="B105" s="23"/>
      <c r="C105" s="23"/>
      <c r="D105" s="23"/>
      <c r="E105" s="23"/>
      <c r="F105" s="23"/>
    </row>
    <row r="106" s="24" customFormat="true" ht="26.25" hidden="false" customHeight="true" outlineLevel="0" collapsed="false">
      <c r="A106" s="22" t="s">
        <v>95</v>
      </c>
      <c r="B106" s="23" t="n">
        <v>630948</v>
      </c>
      <c r="C106" s="23"/>
      <c r="D106" s="23"/>
      <c r="E106" s="23"/>
      <c r="F106" s="23"/>
    </row>
    <row r="107" s="24" customFormat="true" ht="26.25" hidden="false" customHeight="true" outlineLevel="0" collapsed="false">
      <c r="A107" s="22" t="s">
        <v>96</v>
      </c>
      <c r="B107" s="23"/>
      <c r="C107" s="23"/>
      <c r="D107" s="23"/>
      <c r="E107" s="23"/>
      <c r="F107" s="23"/>
    </row>
    <row r="108" s="24" customFormat="true" ht="26.25" hidden="false" customHeight="true" outlineLevel="0" collapsed="false">
      <c r="A108" s="22" t="s">
        <v>97</v>
      </c>
      <c r="B108" s="23"/>
      <c r="C108" s="23"/>
      <c r="D108" s="23"/>
      <c r="E108" s="23"/>
      <c r="F108" s="23"/>
    </row>
    <row r="109" s="24" customFormat="true" ht="26.25" hidden="false" customHeight="true" outlineLevel="0" collapsed="false">
      <c r="A109" s="22" t="s">
        <v>98</v>
      </c>
      <c r="B109" s="23"/>
      <c r="C109" s="23"/>
      <c r="D109" s="23"/>
      <c r="E109" s="23"/>
      <c r="F109" s="23"/>
    </row>
    <row r="110" s="24" customFormat="true" ht="26.25" hidden="false" customHeight="true" outlineLevel="0" collapsed="false">
      <c r="A110" s="22" t="s">
        <v>99</v>
      </c>
      <c r="B110" s="23" t="n">
        <v>910026</v>
      </c>
      <c r="C110" s="23" t="n">
        <v>300890</v>
      </c>
      <c r="D110" s="23" t="n">
        <v>331064</v>
      </c>
      <c r="E110" s="23" t="n">
        <v>365298</v>
      </c>
      <c r="F110" s="23" t="n">
        <v>398459</v>
      </c>
    </row>
    <row r="111" s="24" customFormat="true" ht="26.25" hidden="false" customHeight="true" outlineLevel="0" collapsed="false">
      <c r="A111" s="22" t="s">
        <v>100</v>
      </c>
      <c r="B111" s="23"/>
      <c r="C111" s="23"/>
      <c r="D111" s="23"/>
      <c r="E111" s="23"/>
      <c r="F111" s="23"/>
    </row>
    <row r="112" s="21" customFormat="true" ht="26.25" hidden="false" customHeight="true" outlineLevel="0" collapsed="false">
      <c r="A112" s="19" t="s">
        <v>101</v>
      </c>
      <c r="B112" s="20" t="n">
        <f aca="false">+B113+B114+B115+B117-B116</f>
        <v>0</v>
      </c>
      <c r="C112" s="20" t="n">
        <f aca="false">+C113+C114+C115+C117-C116</f>
        <v>0</v>
      </c>
      <c r="D112" s="20" t="n">
        <f aca="false">+D113+D114+D115+D117-D116</f>
        <v>0</v>
      </c>
      <c r="E112" s="20" t="n">
        <f aca="false">+E113+E114+E115+E117-E116</f>
        <v>0</v>
      </c>
      <c r="F112" s="20" t="n">
        <f aca="false">+F113+F114+F115+F117-F116</f>
        <v>0</v>
      </c>
    </row>
    <row r="113" s="24" customFormat="true" ht="26.25" hidden="false" customHeight="true" outlineLevel="0" collapsed="false">
      <c r="A113" s="22" t="s">
        <v>102</v>
      </c>
      <c r="B113" s="23"/>
      <c r="C113" s="23"/>
      <c r="D113" s="23"/>
      <c r="E113" s="23"/>
      <c r="F113" s="23"/>
    </row>
    <row r="114" s="24" customFormat="true" ht="26.25" hidden="false" customHeight="true" outlineLevel="0" collapsed="false">
      <c r="A114" s="22" t="s">
        <v>103</v>
      </c>
      <c r="B114" s="23"/>
      <c r="C114" s="23"/>
      <c r="D114" s="23"/>
      <c r="E114" s="23"/>
      <c r="F114" s="23"/>
    </row>
    <row r="115" s="24" customFormat="true" ht="26.25" hidden="false" customHeight="true" outlineLevel="0" collapsed="false">
      <c r="A115" s="22" t="s">
        <v>104</v>
      </c>
      <c r="B115" s="23"/>
      <c r="C115" s="23"/>
      <c r="D115" s="23"/>
      <c r="E115" s="23"/>
      <c r="F115" s="23"/>
    </row>
    <row r="116" s="24" customFormat="true" ht="26.25" hidden="false" customHeight="true" outlineLevel="0" collapsed="false">
      <c r="A116" s="22" t="s">
        <v>105</v>
      </c>
      <c r="B116" s="23"/>
      <c r="C116" s="23"/>
      <c r="D116" s="23"/>
      <c r="E116" s="23"/>
      <c r="F116" s="23"/>
    </row>
    <row r="117" s="24" customFormat="true" ht="26.25" hidden="false" customHeight="true" outlineLevel="0" collapsed="false">
      <c r="A117" s="22" t="s">
        <v>106</v>
      </c>
      <c r="B117" s="23"/>
      <c r="C117" s="23"/>
      <c r="D117" s="23"/>
      <c r="E117" s="23"/>
      <c r="F117" s="23"/>
    </row>
    <row r="118" s="21" customFormat="true" ht="29.4" hidden="false" customHeight="false" outlineLevel="0" collapsed="false">
      <c r="A118" s="19" t="s">
        <v>107</v>
      </c>
      <c r="B118" s="20" t="n">
        <f aca="false">SUM(B119:B120)</f>
        <v>0</v>
      </c>
      <c r="C118" s="20" t="n">
        <f aca="false">SUM(C119:C120)</f>
        <v>0</v>
      </c>
      <c r="D118" s="20" t="n">
        <f aca="false">SUM(D119:D120)</f>
        <v>0</v>
      </c>
      <c r="E118" s="20" t="n">
        <f aca="false">SUM(E119:E120)</f>
        <v>0</v>
      </c>
      <c r="F118" s="20" t="n">
        <f aca="false">SUM(F119:F120)</f>
        <v>0</v>
      </c>
    </row>
    <row r="119" s="24" customFormat="true" ht="24" hidden="false" customHeight="false" outlineLevel="0" collapsed="false">
      <c r="A119" s="22" t="s">
        <v>108</v>
      </c>
      <c r="B119" s="23"/>
      <c r="C119" s="23"/>
      <c r="D119" s="23"/>
      <c r="E119" s="23"/>
      <c r="F119" s="23"/>
    </row>
    <row r="120" s="24" customFormat="true" ht="24" hidden="false" customHeight="false" outlineLevel="0" collapsed="false">
      <c r="A120" s="22" t="s">
        <v>109</v>
      </c>
      <c r="B120" s="23"/>
      <c r="C120" s="23"/>
      <c r="D120" s="23"/>
      <c r="E120" s="23"/>
      <c r="F120" s="23"/>
    </row>
    <row r="121" s="21" customFormat="true" ht="25.5" hidden="false" customHeight="true" outlineLevel="0" collapsed="false">
      <c r="A121" s="19" t="s">
        <v>110</v>
      </c>
      <c r="B121" s="20" t="n">
        <f aca="false">SUM(B122:B127)-B128-B129</f>
        <v>678330</v>
      </c>
      <c r="C121" s="20" t="n">
        <f aca="false">SUM(C122:C127)-C128-C129</f>
        <v>844703</v>
      </c>
      <c r="D121" s="20" t="n">
        <f aca="false">SUM(D122:D127)-D128-D129</f>
        <v>1913393</v>
      </c>
      <c r="E121" s="20" t="n">
        <f aca="false">SUM(E122:E127)-E128-E129</f>
        <v>3972021</v>
      </c>
      <c r="F121" s="20" t="n">
        <f aca="false">SUM(F122:F127)-F128-F129</f>
        <v>1986155</v>
      </c>
    </row>
    <row r="122" s="24" customFormat="true" ht="24" hidden="false" customHeight="false" outlineLevel="0" collapsed="false">
      <c r="A122" s="22" t="s">
        <v>111</v>
      </c>
      <c r="B122" s="23"/>
      <c r="C122" s="23"/>
      <c r="D122" s="23"/>
      <c r="E122" s="23"/>
      <c r="F122" s="23"/>
    </row>
    <row r="123" s="24" customFormat="true" ht="24" hidden="false" customHeight="false" outlineLevel="0" collapsed="false">
      <c r="A123" s="22" t="s">
        <v>112</v>
      </c>
      <c r="B123" s="23"/>
      <c r="C123" s="23"/>
      <c r="D123" s="23"/>
      <c r="E123" s="23"/>
      <c r="F123" s="23"/>
    </row>
    <row r="124" s="24" customFormat="true" ht="24" hidden="false" customHeight="false" outlineLevel="0" collapsed="false">
      <c r="A124" s="22" t="s">
        <v>113</v>
      </c>
      <c r="B124" s="23"/>
      <c r="C124" s="23"/>
      <c r="D124" s="23"/>
      <c r="E124" s="23"/>
      <c r="F124" s="23"/>
    </row>
    <row r="125" s="24" customFormat="true" ht="24" hidden="false" customHeight="false" outlineLevel="0" collapsed="false">
      <c r="A125" s="22" t="s">
        <v>114</v>
      </c>
      <c r="B125" s="23" t="n">
        <v>678330</v>
      </c>
      <c r="C125" s="23" t="n">
        <v>844703</v>
      </c>
      <c r="D125" s="23" t="n">
        <v>1913393</v>
      </c>
      <c r="E125" s="23" t="n">
        <v>3972021</v>
      </c>
      <c r="F125" s="23" t="n">
        <v>1986155</v>
      </c>
    </row>
    <row r="126" s="24" customFormat="true" ht="24" hidden="false" customHeight="false" outlineLevel="0" collapsed="false">
      <c r="A126" s="22" t="s">
        <v>115</v>
      </c>
      <c r="B126" s="23"/>
      <c r="C126" s="23"/>
      <c r="D126" s="23"/>
      <c r="E126" s="23"/>
      <c r="F126" s="23"/>
    </row>
    <row r="127" s="24" customFormat="true" ht="24" hidden="false" customHeight="false" outlineLevel="0" collapsed="false">
      <c r="A127" s="22" t="s">
        <v>116</v>
      </c>
      <c r="B127" s="23"/>
      <c r="C127" s="23"/>
      <c r="D127" s="23"/>
      <c r="E127" s="23"/>
      <c r="F127" s="23"/>
    </row>
    <row r="128" s="24" customFormat="true" ht="24" hidden="false" customHeight="false" outlineLevel="0" collapsed="false">
      <c r="A128" s="22" t="s">
        <v>117</v>
      </c>
      <c r="B128" s="23"/>
      <c r="C128" s="23"/>
      <c r="D128" s="23"/>
      <c r="E128" s="23"/>
      <c r="F128" s="23"/>
    </row>
    <row r="129" s="24" customFormat="true" ht="24" hidden="false" customHeight="false" outlineLevel="0" collapsed="false">
      <c r="A129" s="22" t="s">
        <v>118</v>
      </c>
      <c r="B129" s="23"/>
      <c r="C129" s="23"/>
      <c r="D129" s="23"/>
      <c r="E129" s="23"/>
      <c r="F129" s="23"/>
    </row>
    <row r="130" s="18" customFormat="true" ht="34.5" hidden="false" customHeight="true" outlineLevel="0" collapsed="false">
      <c r="A130" s="16" t="s">
        <v>119</v>
      </c>
      <c r="B130" s="32" t="n">
        <f aca="false">+B7+B65</f>
        <v>105904350</v>
      </c>
      <c r="C130" s="17" t="e">
        <f aca="false">+C7+C65</f>
        <v>#VALUE!</v>
      </c>
      <c r="D130" s="17" t="n">
        <f aca="false">+D7+D65</f>
        <v>151523289</v>
      </c>
      <c r="E130" s="17" t="n">
        <f aca="false">+E7+E65</f>
        <v>161230984</v>
      </c>
      <c r="F130" s="17" t="n">
        <f aca="false">+F7+F65</f>
        <v>156272125</v>
      </c>
    </row>
    <row r="131" s="35" customFormat="true" ht="25.2" hidden="false" customHeight="false" outlineLevel="0" collapsed="false">
      <c r="A131" s="33"/>
      <c r="B131" s="34"/>
      <c r="C131" s="34"/>
      <c r="D131" s="34"/>
      <c r="E131" s="34"/>
      <c r="F131" s="34"/>
    </row>
    <row r="132" customFormat="false" ht="18" hidden="false" customHeight="false" outlineLevel="0" collapsed="false">
      <c r="A132" s="36"/>
      <c r="B132" s="37"/>
      <c r="C132" s="37"/>
      <c r="D132" s="37"/>
      <c r="E132" s="37"/>
      <c r="F132" s="37"/>
    </row>
    <row r="133" s="31" customFormat="true" ht="39" hidden="false" customHeight="true" outlineLevel="0" collapsed="false">
      <c r="A133" s="29" t="s">
        <v>120</v>
      </c>
      <c r="B133" s="30" t="str">
        <f aca="false">+B6</f>
        <v>31/12/2005</v>
      </c>
      <c r="C133" s="30" t="str">
        <f aca="false">+C6</f>
        <v>31/12/2006</v>
      </c>
      <c r="D133" s="30" t="str">
        <f aca="false">+D6</f>
        <v>31/12/2007</v>
      </c>
      <c r="E133" s="30" t="str">
        <f aca="false">+E6</f>
        <v>31/12/2008</v>
      </c>
      <c r="F133" s="30" t="str">
        <f aca="false">+F6</f>
        <v>31/12/2009</v>
      </c>
    </row>
    <row r="134" s="18" customFormat="true" ht="31.5" hidden="false" customHeight="true" outlineLevel="0" collapsed="false">
      <c r="A134" s="16" t="s">
        <v>121</v>
      </c>
      <c r="B134" s="17" t="n">
        <f aca="false">+B135+B145+B151+B158+B164+B169+B175+B178+B161</f>
        <v>13885495</v>
      </c>
      <c r="C134" s="17" t="n">
        <f aca="false">+C135+C145+C151+C158+C164+C169+C175+C178+C161</f>
        <v>9440616</v>
      </c>
      <c r="D134" s="17" t="n">
        <f aca="false">+D135+D145+D151+D158+D164+D169+D175+D178+D161</f>
        <v>13084476</v>
      </c>
      <c r="E134" s="17" t="n">
        <f aca="false">+E135+E145+E151+E158+E164+E169+E175+E178+E161</f>
        <v>9759716</v>
      </c>
      <c r="F134" s="17" t="n">
        <f aca="false">+F135+F145+F151+F158+F164+F169+F175+F178+F161</f>
        <v>10079980</v>
      </c>
    </row>
    <row r="135" s="21" customFormat="true" ht="27" hidden="false" customHeight="true" outlineLevel="0" collapsed="false">
      <c r="A135" s="19" t="s">
        <v>122</v>
      </c>
      <c r="B135" s="20" t="n">
        <f aca="false">+B136+B137+B139+B140+B141+B142+B144-B138-B143</f>
        <v>0</v>
      </c>
      <c r="C135" s="20" t="n">
        <f aca="false">+C136+C137+C139+C140+C141+C142+C144-C138-C143</f>
        <v>0</v>
      </c>
      <c r="D135" s="20" t="n">
        <f aca="false">+D136+D137+D139+D140+D141+D142+D144-D138-D143</f>
        <v>3301127</v>
      </c>
      <c r="E135" s="20" t="n">
        <f aca="false">+E136+E137+E139+E140+E141+E142+E144-E138-E143</f>
        <v>2827717</v>
      </c>
      <c r="F135" s="20" t="n">
        <f aca="false">+F136+F137+F139+F140+F141+F142+F144-F138-F143</f>
        <v>263343</v>
      </c>
    </row>
    <row r="136" s="24" customFormat="true" ht="24" hidden="false" customHeight="false" outlineLevel="0" collapsed="false">
      <c r="A136" s="22" t="s">
        <v>123</v>
      </c>
      <c r="B136" s="23" t="n">
        <v>0</v>
      </c>
      <c r="C136" s="23" t="n">
        <v>0</v>
      </c>
      <c r="D136" s="23" t="n">
        <v>3301127</v>
      </c>
      <c r="E136" s="23" t="n">
        <v>2827717</v>
      </c>
      <c r="F136" s="23" t="n">
        <v>263343</v>
      </c>
    </row>
    <row r="137" s="24" customFormat="true" ht="24" hidden="false" customHeight="false" outlineLevel="0" collapsed="false">
      <c r="A137" s="22" t="s">
        <v>124</v>
      </c>
      <c r="B137" s="23"/>
      <c r="C137" s="23"/>
      <c r="D137" s="23"/>
      <c r="E137" s="23"/>
      <c r="F137" s="23"/>
    </row>
    <row r="138" s="24" customFormat="true" ht="24" hidden="false" customHeight="false" outlineLevel="0" collapsed="false">
      <c r="A138" s="22" t="s">
        <v>125</v>
      </c>
      <c r="B138" s="23"/>
      <c r="C138" s="23"/>
      <c r="D138" s="23"/>
      <c r="E138" s="23"/>
      <c r="F138" s="23"/>
    </row>
    <row r="139" s="24" customFormat="true" ht="24" hidden="false" customHeight="false" outlineLevel="0" collapsed="false">
      <c r="A139" s="22" t="s">
        <v>126</v>
      </c>
      <c r="B139" s="23"/>
      <c r="C139" s="23"/>
      <c r="D139" s="23"/>
      <c r="E139" s="23"/>
      <c r="F139" s="23"/>
    </row>
    <row r="140" s="24" customFormat="true" ht="24" hidden="false" customHeight="false" outlineLevel="0" collapsed="false">
      <c r="A140" s="22" t="s">
        <v>127</v>
      </c>
      <c r="B140" s="23"/>
      <c r="C140" s="23"/>
      <c r="D140" s="23"/>
      <c r="E140" s="23"/>
      <c r="F140" s="23"/>
    </row>
    <row r="141" s="24" customFormat="true" ht="24" hidden="false" customHeight="false" outlineLevel="0" collapsed="false">
      <c r="A141" s="22" t="s">
        <v>128</v>
      </c>
      <c r="B141" s="23"/>
      <c r="C141" s="23"/>
      <c r="D141" s="23"/>
      <c r="E141" s="23"/>
      <c r="F141" s="23"/>
    </row>
    <row r="142" s="24" customFormat="true" ht="24" hidden="false" customHeight="false" outlineLevel="0" collapsed="false">
      <c r="A142" s="22" t="s">
        <v>129</v>
      </c>
      <c r="B142" s="23"/>
      <c r="C142" s="23"/>
      <c r="D142" s="23"/>
      <c r="E142" s="23"/>
      <c r="F142" s="23"/>
    </row>
    <row r="143" s="24" customFormat="true" ht="24" hidden="false" customHeight="false" outlineLevel="0" collapsed="false">
      <c r="A143" s="22" t="s">
        <v>130</v>
      </c>
      <c r="B143" s="23"/>
      <c r="C143" s="23"/>
      <c r="D143" s="23"/>
      <c r="E143" s="23"/>
      <c r="F143" s="23"/>
    </row>
    <row r="144" s="24" customFormat="true" ht="24" hidden="false" customHeight="false" outlineLevel="0" collapsed="false">
      <c r="A144" s="22" t="s">
        <v>131</v>
      </c>
      <c r="B144" s="23"/>
      <c r="C144" s="23"/>
      <c r="D144" s="23"/>
      <c r="E144" s="23"/>
      <c r="F144" s="23"/>
    </row>
    <row r="145" s="21" customFormat="true" ht="29.4" hidden="false" customHeight="false" outlineLevel="0" collapsed="false">
      <c r="A145" s="19" t="s">
        <v>132</v>
      </c>
      <c r="B145" s="20" t="n">
        <f aca="false">+B146+B147+B149+B150-B148</f>
        <v>3667315</v>
      </c>
      <c r="C145" s="20" t="n">
        <f aca="false">+C146+C147+C149+C150-C148</f>
        <v>4509979</v>
      </c>
      <c r="D145" s="20" t="n">
        <f aca="false">+D146+D147+D149+D150-D148</f>
        <v>5987971</v>
      </c>
      <c r="E145" s="20" t="n">
        <f aca="false">+E146+E147+E149+E150-E148</f>
        <v>4587356</v>
      </c>
      <c r="F145" s="20" t="n">
        <f aca="false">+F146+F147+F149+F150-F148</f>
        <v>7398860</v>
      </c>
    </row>
    <row r="146" s="24" customFormat="true" ht="24" hidden="false" customHeight="false" outlineLevel="0" collapsed="false">
      <c r="A146" s="22" t="s">
        <v>133</v>
      </c>
      <c r="B146" s="23" t="n">
        <f aca="false">3499138-21395</f>
        <v>3477743</v>
      </c>
      <c r="C146" s="23" t="n">
        <f aca="false">4337282-42101</f>
        <v>4295181</v>
      </c>
      <c r="D146" s="23" t="n">
        <f aca="false">5813404-30773</f>
        <v>5782631</v>
      </c>
      <c r="E146" s="23" t="n">
        <f aca="false">4380862-40436</f>
        <v>4340426</v>
      </c>
      <c r="F146" s="23" t="n">
        <f aca="false">7286630-23696</f>
        <v>7262934</v>
      </c>
    </row>
    <row r="147" s="24" customFormat="true" ht="24" hidden="false" customHeight="false" outlineLevel="0" collapsed="false">
      <c r="A147" s="22" t="s">
        <v>134</v>
      </c>
      <c r="B147" s="23"/>
      <c r="C147" s="23"/>
      <c r="D147" s="23"/>
      <c r="E147" s="23"/>
      <c r="F147" s="23"/>
    </row>
    <row r="148" s="24" customFormat="true" ht="24" hidden="false" customHeight="false" outlineLevel="0" collapsed="false">
      <c r="A148" s="22" t="s">
        <v>135</v>
      </c>
      <c r="B148" s="23"/>
      <c r="C148" s="23"/>
      <c r="D148" s="23"/>
      <c r="E148" s="23"/>
      <c r="F148" s="23"/>
    </row>
    <row r="149" s="24" customFormat="true" ht="24" hidden="false" customHeight="false" outlineLevel="0" collapsed="false">
      <c r="A149" s="22" t="s">
        <v>136</v>
      </c>
      <c r="B149" s="23"/>
      <c r="C149" s="23"/>
      <c r="D149" s="23"/>
      <c r="E149" s="23"/>
      <c r="F149" s="23"/>
    </row>
    <row r="150" s="24" customFormat="true" ht="24" hidden="false" customHeight="false" outlineLevel="0" collapsed="false">
      <c r="A150" s="22" t="s">
        <v>137</v>
      </c>
      <c r="B150" s="23" t="n">
        <v>189572</v>
      </c>
      <c r="C150" s="23" t="n">
        <v>214798</v>
      </c>
      <c r="D150" s="23" t="n">
        <v>205340</v>
      </c>
      <c r="E150" s="23" t="n">
        <v>246930</v>
      </c>
      <c r="F150" s="23" t="n">
        <v>135926</v>
      </c>
    </row>
    <row r="151" s="21" customFormat="true" ht="29.4" hidden="false" customHeight="false" outlineLevel="0" collapsed="false">
      <c r="A151" s="19" t="s">
        <v>138</v>
      </c>
      <c r="B151" s="20" t="n">
        <f aca="false">SUM(B152:B156)-B157</f>
        <v>140300</v>
      </c>
      <c r="C151" s="20" t="n">
        <f aca="false">SUM(C152:C156)-C157</f>
        <v>310977</v>
      </c>
      <c r="D151" s="20" t="n">
        <f aca="false">SUM(D152:D156)-D157</f>
        <v>187906</v>
      </c>
      <c r="E151" s="20" t="n">
        <f aca="false">SUM(E152:E156)-E157</f>
        <v>205507</v>
      </c>
      <c r="F151" s="20" t="n">
        <f aca="false">SUM(F152:F156)-F157</f>
        <v>193739</v>
      </c>
    </row>
    <row r="152" s="24" customFormat="true" ht="24" hidden="false" customHeight="false" outlineLevel="0" collapsed="false">
      <c r="A152" s="22" t="s">
        <v>139</v>
      </c>
      <c r="B152" s="23" t="n">
        <v>17119</v>
      </c>
      <c r="C152" s="23" t="n">
        <v>9084</v>
      </c>
      <c r="D152" s="23" t="n">
        <v>8028</v>
      </c>
      <c r="E152" s="23" t="n">
        <v>14832</v>
      </c>
      <c r="F152" s="23" t="n">
        <v>17555</v>
      </c>
    </row>
    <row r="153" s="24" customFormat="true" ht="24" hidden="false" customHeight="false" outlineLevel="0" collapsed="false">
      <c r="A153" s="22" t="s">
        <v>140</v>
      </c>
      <c r="B153" s="23"/>
      <c r="C153" s="23"/>
      <c r="D153" s="23"/>
      <c r="E153" s="23"/>
      <c r="F153" s="23"/>
    </row>
    <row r="154" s="24" customFormat="true" ht="24" hidden="false" customHeight="false" outlineLevel="0" collapsed="false">
      <c r="A154" s="22" t="s">
        <v>141</v>
      </c>
      <c r="B154" s="23"/>
      <c r="C154" s="23"/>
      <c r="D154" s="23"/>
      <c r="E154" s="23"/>
      <c r="F154" s="23"/>
    </row>
    <row r="155" s="24" customFormat="true" ht="24" hidden="false" customHeight="false" outlineLevel="0" collapsed="false">
      <c r="A155" s="22" t="s">
        <v>142</v>
      </c>
      <c r="B155" s="23" t="n">
        <v>123181</v>
      </c>
      <c r="C155" s="23" t="n">
        <v>301893</v>
      </c>
      <c r="D155" s="23" t="n">
        <v>179878</v>
      </c>
      <c r="E155" s="23" t="n">
        <v>180282</v>
      </c>
      <c r="F155" s="23" t="n">
        <v>167602</v>
      </c>
    </row>
    <row r="156" s="24" customFormat="true" ht="24" hidden="false" customHeight="false" outlineLevel="0" collapsed="false">
      <c r="A156" s="22" t="s">
        <v>143</v>
      </c>
      <c r="B156" s="23"/>
      <c r="C156" s="23"/>
      <c r="D156" s="23"/>
      <c r="E156" s="23" t="n">
        <v>10393</v>
      </c>
      <c r="F156" s="23" t="n">
        <v>8582</v>
      </c>
    </row>
    <row r="157" s="24" customFormat="true" ht="24" hidden="false" customHeight="false" outlineLevel="0" collapsed="false">
      <c r="A157" s="22" t="s">
        <v>144</v>
      </c>
      <c r="B157" s="23"/>
      <c r="C157" s="23"/>
      <c r="D157" s="23"/>
      <c r="E157" s="23"/>
      <c r="F157" s="23"/>
    </row>
    <row r="158" s="21" customFormat="true" ht="29.4" hidden="false" customHeight="false" outlineLevel="0" collapsed="false">
      <c r="A158" s="19" t="s">
        <v>145</v>
      </c>
      <c r="B158" s="20" t="n">
        <f aca="false">SUM(B159:B160)</f>
        <v>83228</v>
      </c>
      <c r="C158" s="20" t="n">
        <f aca="false">SUM(C159:C160)</f>
        <v>98832</v>
      </c>
      <c r="D158" s="20" t="n">
        <f aca="false">SUM(D159:D160)</f>
        <v>276849</v>
      </c>
      <c r="E158" s="20" t="n">
        <f aca="false">SUM(E159:E160)</f>
        <v>298998</v>
      </c>
      <c r="F158" s="20" t="n">
        <f aca="false">SUM(F159:F160)</f>
        <v>948068</v>
      </c>
    </row>
    <row r="159" s="24" customFormat="true" ht="24" hidden="false" customHeight="false" outlineLevel="0" collapsed="false">
      <c r="A159" s="22" t="s">
        <v>146</v>
      </c>
      <c r="B159" s="23" t="n">
        <v>83228</v>
      </c>
      <c r="C159" s="23" t="n">
        <v>98832</v>
      </c>
      <c r="D159" s="23" t="n">
        <v>276849</v>
      </c>
      <c r="E159" s="23" t="n">
        <v>298998</v>
      </c>
      <c r="F159" s="23" t="n">
        <v>948068</v>
      </c>
    </row>
    <row r="160" s="24" customFormat="true" ht="24" hidden="false" customHeight="false" outlineLevel="0" collapsed="false">
      <c r="A160" s="22" t="s">
        <v>147</v>
      </c>
      <c r="B160" s="23"/>
      <c r="C160" s="23"/>
      <c r="D160" s="23"/>
      <c r="E160" s="23"/>
      <c r="F160" s="23"/>
    </row>
    <row r="161" s="21" customFormat="true" ht="29.4" hidden="false" customHeight="false" outlineLevel="0" collapsed="false">
      <c r="A161" s="19" t="s">
        <v>148</v>
      </c>
      <c r="B161" s="20" t="n">
        <f aca="false">SUM(B162:B163)</f>
        <v>0</v>
      </c>
      <c r="C161" s="20" t="n">
        <f aca="false">SUM(C162:C163)</f>
        <v>0</v>
      </c>
      <c r="D161" s="20" t="n">
        <f aca="false">SUM(D162:D163)</f>
        <v>0</v>
      </c>
      <c r="E161" s="20" t="n">
        <f aca="false">SUM(E162:E163)</f>
        <v>0</v>
      </c>
      <c r="F161" s="20" t="n">
        <f aca="false">SUM(F162:F163)</f>
        <v>0</v>
      </c>
    </row>
    <row r="162" s="24" customFormat="true" ht="24" hidden="false" customHeight="false" outlineLevel="0" collapsed="false">
      <c r="A162" s="22" t="s">
        <v>149</v>
      </c>
      <c r="B162" s="23"/>
      <c r="C162" s="23"/>
      <c r="D162" s="23"/>
      <c r="E162" s="23"/>
      <c r="F162" s="23"/>
    </row>
    <row r="163" s="24" customFormat="true" ht="24" hidden="false" customHeight="false" outlineLevel="0" collapsed="false">
      <c r="A163" s="22" t="s">
        <v>49</v>
      </c>
      <c r="B163" s="23"/>
      <c r="C163" s="23"/>
      <c r="D163" s="23"/>
      <c r="E163" s="23"/>
      <c r="F163" s="23"/>
    </row>
    <row r="164" s="21" customFormat="true" ht="27.75" hidden="false" customHeight="true" outlineLevel="0" collapsed="false">
      <c r="A164" s="19" t="s">
        <v>150</v>
      </c>
      <c r="B164" s="20" t="n">
        <f aca="false">SUM(B165:B168)</f>
        <v>800110</v>
      </c>
      <c r="C164" s="20" t="n">
        <f aca="false">SUM(C165:C168)</f>
        <v>1637672</v>
      </c>
      <c r="D164" s="20" t="n">
        <f aca="false">SUM(D165:D168)</f>
        <v>1235382</v>
      </c>
      <c r="E164" s="20" t="n">
        <f aca="false">SUM(E165:E168)</f>
        <v>526356</v>
      </c>
      <c r="F164" s="20" t="n">
        <f aca="false">SUM(F165:F168)</f>
        <v>1054920</v>
      </c>
    </row>
    <row r="165" s="24" customFormat="true" ht="24" hidden="false" customHeight="false" outlineLevel="0" collapsed="false">
      <c r="A165" s="22" t="s">
        <v>151</v>
      </c>
      <c r="B165" s="23" t="n">
        <v>403354</v>
      </c>
      <c r="C165" s="23" t="n">
        <v>1149121</v>
      </c>
      <c r="D165" s="23" t="n">
        <v>965320</v>
      </c>
      <c r="E165" s="23" t="n">
        <v>278963</v>
      </c>
      <c r="F165" s="23" t="n">
        <v>837089</v>
      </c>
    </row>
    <row r="166" s="24" customFormat="true" ht="24" hidden="false" customHeight="false" outlineLevel="0" collapsed="false">
      <c r="A166" s="22" t="s">
        <v>152</v>
      </c>
      <c r="B166" s="23" t="n">
        <v>388550</v>
      </c>
      <c r="C166" s="23" t="n">
        <v>488551</v>
      </c>
      <c r="D166" s="23" t="n">
        <v>270062</v>
      </c>
      <c r="E166" s="23" t="n">
        <v>247393</v>
      </c>
      <c r="F166" s="23" t="n">
        <v>217831</v>
      </c>
    </row>
    <row r="167" s="24" customFormat="true" ht="24" hidden="false" customHeight="false" outlineLevel="0" collapsed="false">
      <c r="A167" s="22" t="s">
        <v>153</v>
      </c>
      <c r="B167" s="23"/>
      <c r="C167" s="23"/>
      <c r="D167" s="23"/>
      <c r="E167" s="23"/>
      <c r="F167" s="23"/>
    </row>
    <row r="168" s="24" customFormat="true" ht="24" hidden="false" customHeight="false" outlineLevel="0" collapsed="false">
      <c r="A168" s="22" t="s">
        <v>154</v>
      </c>
      <c r="B168" s="23" t="n">
        <f aca="false">8206</f>
        <v>8206</v>
      </c>
      <c r="C168" s="23"/>
      <c r="D168" s="23"/>
      <c r="E168" s="23"/>
      <c r="F168" s="23"/>
    </row>
    <row r="169" s="21" customFormat="true" ht="27.75" hidden="false" customHeight="true" outlineLevel="0" collapsed="false">
      <c r="A169" s="19" t="s">
        <v>155</v>
      </c>
      <c r="B169" s="20" t="n">
        <f aca="false">SUM(B170:B174)-B171-B171</f>
        <v>8565413</v>
      </c>
      <c r="C169" s="20" t="n">
        <f aca="false">SUM(C170:C174)-C171-C171</f>
        <v>2114531</v>
      </c>
      <c r="D169" s="20" t="n">
        <f aca="false">SUM(D170:D174)-D171-D171</f>
        <v>1322921</v>
      </c>
      <c r="E169" s="20" t="n">
        <f aca="false">SUM(E170:E174)-E171-E171</f>
        <v>1313782</v>
      </c>
      <c r="F169" s="20" t="n">
        <f aca="false">SUM(F170:F174)-F171-F171</f>
        <v>221050</v>
      </c>
    </row>
    <row r="170" s="24" customFormat="true" ht="24" hidden="false" customHeight="false" outlineLevel="0" collapsed="false">
      <c r="A170" s="22" t="s">
        <v>156</v>
      </c>
      <c r="B170" s="23" t="n">
        <v>8496233</v>
      </c>
      <c r="C170" s="23" t="n">
        <v>1878133</v>
      </c>
      <c r="D170" s="23" t="n">
        <v>1159906</v>
      </c>
      <c r="E170" s="23" t="n">
        <v>546178</v>
      </c>
      <c r="F170" s="23" t="n">
        <v>0</v>
      </c>
    </row>
    <row r="171" s="24" customFormat="true" ht="24" hidden="false" customHeight="false" outlineLevel="0" collapsed="false">
      <c r="A171" s="22" t="s">
        <v>157</v>
      </c>
      <c r="B171" s="23"/>
      <c r="C171" s="23"/>
      <c r="D171" s="23"/>
      <c r="E171" s="23"/>
      <c r="F171" s="23"/>
    </row>
    <row r="172" s="24" customFormat="true" ht="24" hidden="false" customHeight="false" outlineLevel="0" collapsed="false">
      <c r="A172" s="22" t="s">
        <v>158</v>
      </c>
      <c r="B172" s="23"/>
      <c r="C172" s="23"/>
      <c r="D172" s="23"/>
      <c r="E172" s="23" t="n">
        <v>484589</v>
      </c>
      <c r="F172" s="23" t="n">
        <v>0</v>
      </c>
    </row>
    <row r="173" s="24" customFormat="true" ht="24" hidden="false" customHeight="false" outlineLevel="0" collapsed="false">
      <c r="A173" s="22" t="s">
        <v>159</v>
      </c>
      <c r="B173" s="23"/>
      <c r="C173" s="23"/>
      <c r="D173" s="23"/>
      <c r="E173" s="23"/>
      <c r="F173" s="23"/>
    </row>
    <row r="174" s="24" customFormat="true" ht="24" hidden="false" customHeight="false" outlineLevel="0" collapsed="false">
      <c r="A174" s="22" t="s">
        <v>160</v>
      </c>
      <c r="B174" s="23" t="n">
        <v>69180</v>
      </c>
      <c r="C174" s="23" t="n">
        <v>236398</v>
      </c>
      <c r="D174" s="23" t="n">
        <v>163015</v>
      </c>
      <c r="E174" s="23" t="n">
        <v>283015</v>
      </c>
      <c r="F174" s="23" t="n">
        <v>221050</v>
      </c>
    </row>
    <row r="175" s="21" customFormat="true" ht="27.75" hidden="false" customHeight="true" outlineLevel="0" collapsed="false">
      <c r="A175" s="19" t="s">
        <v>161</v>
      </c>
      <c r="B175" s="20" t="n">
        <f aca="false">SUM(B176:B177)</f>
        <v>0</v>
      </c>
      <c r="C175" s="20" t="n">
        <f aca="false">SUM(C176:C177)</f>
        <v>0</v>
      </c>
      <c r="D175" s="20" t="n">
        <f aca="false">SUM(D176:D177)</f>
        <v>0</v>
      </c>
      <c r="E175" s="20" t="n">
        <f aca="false">SUM(E176:E177)</f>
        <v>0</v>
      </c>
      <c r="F175" s="20" t="n">
        <f aca="false">SUM(F176:F177)</f>
        <v>0</v>
      </c>
    </row>
    <row r="176" s="24" customFormat="true" ht="24" hidden="false" customHeight="false" outlineLevel="0" collapsed="false">
      <c r="A176" s="22" t="s">
        <v>162</v>
      </c>
      <c r="B176" s="23"/>
      <c r="C176" s="23"/>
      <c r="D176" s="23"/>
      <c r="E176" s="23"/>
      <c r="F176" s="23"/>
    </row>
    <row r="177" s="24" customFormat="true" ht="24" hidden="false" customHeight="false" outlineLevel="0" collapsed="false">
      <c r="A177" s="22" t="s">
        <v>163</v>
      </c>
      <c r="B177" s="23"/>
      <c r="C177" s="23"/>
      <c r="D177" s="23"/>
      <c r="E177" s="23"/>
      <c r="F177" s="23"/>
    </row>
    <row r="178" s="21" customFormat="true" ht="27.75" hidden="false" customHeight="true" outlineLevel="0" collapsed="false">
      <c r="A178" s="19" t="s">
        <v>164</v>
      </c>
      <c r="B178" s="20" t="n">
        <f aca="false">SUM(B179:B183)</f>
        <v>629129</v>
      </c>
      <c r="C178" s="20" t="n">
        <f aca="false">SUM(C179:C183)</f>
        <v>768625</v>
      </c>
      <c r="D178" s="20" t="n">
        <f aca="false">SUM(D179:D183)</f>
        <v>772320</v>
      </c>
      <c r="E178" s="20" t="n">
        <f aca="false">SUM(E179:E183)</f>
        <v>0</v>
      </c>
      <c r="F178" s="20" t="n">
        <f aca="false">SUM(F179:F183)</f>
        <v>0</v>
      </c>
    </row>
    <row r="179" s="24" customFormat="true" ht="24" hidden="false" customHeight="false" outlineLevel="0" collapsed="false">
      <c r="A179" s="22" t="s">
        <v>165</v>
      </c>
      <c r="B179" s="23"/>
      <c r="C179" s="23"/>
      <c r="D179" s="23"/>
      <c r="E179" s="23"/>
      <c r="F179" s="23"/>
    </row>
    <row r="180" s="24" customFormat="true" ht="24" hidden="false" customHeight="false" outlineLevel="0" collapsed="false">
      <c r="A180" s="22" t="s">
        <v>166</v>
      </c>
      <c r="B180" s="23" t="n">
        <v>311685</v>
      </c>
      <c r="C180" s="23" t="n">
        <v>433841</v>
      </c>
      <c r="D180" s="23" t="n">
        <v>328175</v>
      </c>
      <c r="E180" s="23"/>
      <c r="F180" s="23"/>
    </row>
    <row r="181" s="24" customFormat="true" ht="24" hidden="false" customHeight="false" outlineLevel="0" collapsed="false">
      <c r="A181" s="22" t="s">
        <v>167</v>
      </c>
      <c r="B181" s="23" t="n">
        <v>317444</v>
      </c>
      <c r="C181" s="23" t="n">
        <v>327943</v>
      </c>
      <c r="D181" s="23" t="n">
        <v>436238</v>
      </c>
      <c r="E181" s="23"/>
      <c r="F181" s="23"/>
    </row>
    <row r="182" s="24" customFormat="true" ht="24" hidden="false" customHeight="false" outlineLevel="0" collapsed="false">
      <c r="A182" s="22" t="s">
        <v>168</v>
      </c>
      <c r="B182" s="23"/>
      <c r="C182" s="23"/>
      <c r="D182" s="23"/>
      <c r="E182" s="23"/>
      <c r="F182" s="23"/>
    </row>
    <row r="183" s="24" customFormat="true" ht="24" hidden="false" customHeight="false" outlineLevel="0" collapsed="false">
      <c r="A183" s="22" t="s">
        <v>169</v>
      </c>
      <c r="B183" s="23"/>
      <c r="C183" s="23" t="n">
        <v>6841</v>
      </c>
      <c r="D183" s="23" t="n">
        <v>7907</v>
      </c>
      <c r="E183" s="23"/>
      <c r="F183" s="23"/>
    </row>
    <row r="184" customFormat="false" ht="16.8" hidden="false" customHeight="false" outlineLevel="0" collapsed="false">
      <c r="A184" s="0"/>
      <c r="B184" s="38"/>
      <c r="C184" s="38"/>
      <c r="D184" s="38"/>
      <c r="E184" s="38"/>
      <c r="F184" s="38"/>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s="31" customFormat="true" ht="39" hidden="false" customHeight="true" outlineLevel="0" collapsed="false">
      <c r="A185" s="29" t="s">
        <v>120</v>
      </c>
      <c r="B185" s="30" t="str">
        <f aca="false">+B6</f>
        <v>31/12/2005</v>
      </c>
      <c r="C185" s="30" t="str">
        <f aca="false">+C6</f>
        <v>31/12/2006</v>
      </c>
      <c r="D185" s="30" t="str">
        <f aca="false">+D6</f>
        <v>31/12/2007</v>
      </c>
      <c r="E185" s="30" t="str">
        <f aca="false">+E6</f>
        <v>31/12/2008</v>
      </c>
      <c r="F185" s="30" t="str">
        <f aca="false">+F6</f>
        <v>31/12/2009</v>
      </c>
    </row>
    <row r="186" s="18" customFormat="true" ht="31.2" hidden="false" customHeight="false" outlineLevel="0" collapsed="false">
      <c r="A186" s="16" t="s">
        <v>170</v>
      </c>
      <c r="B186" s="17" t="n">
        <f aca="false">+B187+B195+B201+B208+B211+B217+B214</f>
        <v>3354778</v>
      </c>
      <c r="C186" s="17" t="e">
        <f aca="false">+C187+C195+C201+C208+C211+C217+C214</f>
        <v>#VALUE!</v>
      </c>
      <c r="D186" s="17" t="n">
        <f aca="false">+D187+D195+D201+D208+D211+D217+D214</f>
        <v>3394106</v>
      </c>
      <c r="E186" s="17" t="n">
        <f aca="false">+E187+E195+E201+E208+E211+E217+E214</f>
        <v>1498791</v>
      </c>
      <c r="F186" s="17" t="n">
        <f aca="false">+F187+F195+F201+F208+F211+F217+F214</f>
        <v>1980700</v>
      </c>
    </row>
    <row r="187" s="21" customFormat="true" ht="29.4" hidden="false" customHeight="false" outlineLevel="0" collapsed="false">
      <c r="A187" s="19" t="s">
        <v>171</v>
      </c>
      <c r="B187" s="20" t="n">
        <f aca="false">+B188+B189+B191+B192+B194-B190-B193</f>
        <v>0</v>
      </c>
      <c r="C187" s="20" t="n">
        <f aca="false">+C188+C189+C191+C192+C194-C190-C193</f>
        <v>0</v>
      </c>
      <c r="D187" s="20" t="n">
        <f aca="false">+D188+D189+D191+D192+D194-D190-D193</f>
        <v>0</v>
      </c>
      <c r="E187" s="20" t="n">
        <f aca="false">+E188+E189+E191+E192+E194-E190-E193</f>
        <v>0</v>
      </c>
      <c r="F187" s="20" t="n">
        <f aca="false">+F188+F189+F191+F192+F194-F190-F193</f>
        <v>0</v>
      </c>
    </row>
    <row r="188" s="24" customFormat="true" ht="24" hidden="false" customHeight="false" outlineLevel="0" collapsed="false">
      <c r="A188" s="22" t="s">
        <v>123</v>
      </c>
      <c r="B188" s="23"/>
      <c r="C188" s="23"/>
      <c r="D188" s="23"/>
      <c r="E188" s="23"/>
      <c r="F188" s="23"/>
    </row>
    <row r="189" s="24" customFormat="true" ht="24" hidden="false" customHeight="false" outlineLevel="0" collapsed="false">
      <c r="A189" s="22" t="s">
        <v>124</v>
      </c>
      <c r="B189" s="23"/>
      <c r="C189" s="23"/>
      <c r="D189" s="23"/>
      <c r="E189" s="23"/>
      <c r="F189" s="23"/>
    </row>
    <row r="190" s="24" customFormat="true" ht="24" hidden="false" customHeight="false" outlineLevel="0" collapsed="false">
      <c r="A190" s="22" t="s">
        <v>125</v>
      </c>
      <c r="B190" s="23"/>
      <c r="C190" s="23"/>
      <c r="D190" s="23"/>
      <c r="E190" s="23"/>
      <c r="F190" s="23"/>
    </row>
    <row r="191" s="24" customFormat="true" ht="24" hidden="false" customHeight="false" outlineLevel="0" collapsed="false">
      <c r="A191" s="22" t="s">
        <v>172</v>
      </c>
      <c r="B191" s="23"/>
      <c r="C191" s="23"/>
      <c r="D191" s="23"/>
      <c r="E191" s="23"/>
      <c r="F191" s="23"/>
    </row>
    <row r="192" s="24" customFormat="true" ht="24" hidden="false" customHeight="false" outlineLevel="0" collapsed="false">
      <c r="A192" s="22" t="s">
        <v>173</v>
      </c>
      <c r="B192" s="23"/>
      <c r="C192" s="23"/>
      <c r="D192" s="23"/>
      <c r="E192" s="23"/>
      <c r="F192" s="23"/>
    </row>
    <row r="193" s="24" customFormat="true" ht="24" hidden="false" customHeight="false" outlineLevel="0" collapsed="false">
      <c r="A193" s="22" t="s">
        <v>174</v>
      </c>
      <c r="B193" s="23"/>
      <c r="C193" s="23"/>
      <c r="D193" s="23"/>
      <c r="E193" s="23"/>
      <c r="F193" s="23"/>
    </row>
    <row r="194" s="24" customFormat="true" ht="24" hidden="false" customHeight="false" outlineLevel="0" collapsed="false">
      <c r="A194" s="22" t="s">
        <v>175</v>
      </c>
      <c r="B194" s="23"/>
      <c r="C194" s="23"/>
      <c r="D194" s="23"/>
      <c r="E194" s="23"/>
      <c r="F194" s="23"/>
    </row>
    <row r="195" s="21" customFormat="true" ht="29.4" hidden="false" customHeight="false" outlineLevel="0" collapsed="false">
      <c r="A195" s="19" t="s">
        <v>176</v>
      </c>
      <c r="B195" s="20" t="n">
        <f aca="false">SUM(B196:B200)-B198-B198</f>
        <v>0</v>
      </c>
      <c r="C195" s="20" t="n">
        <f aca="false">SUM(C196:C200)-C198-C198</f>
        <v>0</v>
      </c>
      <c r="D195" s="20" t="n">
        <f aca="false">SUM(D196:D200)-D198-D198</f>
        <v>0</v>
      </c>
      <c r="E195" s="20" t="n">
        <f aca="false">SUM(E196:E200)-E198-E198</f>
        <v>0</v>
      </c>
      <c r="F195" s="20" t="n">
        <f aca="false">SUM(F196:F200)-F198-F198</f>
        <v>0</v>
      </c>
    </row>
    <row r="196" s="24" customFormat="true" ht="24" hidden="false" customHeight="false" outlineLevel="0" collapsed="false">
      <c r="A196" s="22" t="s">
        <v>133</v>
      </c>
      <c r="B196" s="23"/>
      <c r="C196" s="23"/>
      <c r="D196" s="23"/>
      <c r="E196" s="23"/>
      <c r="F196" s="23"/>
    </row>
    <row r="197" s="24" customFormat="true" ht="24" hidden="false" customHeight="false" outlineLevel="0" collapsed="false">
      <c r="A197" s="22" t="s">
        <v>134</v>
      </c>
      <c r="B197" s="23"/>
      <c r="C197" s="23"/>
      <c r="D197" s="23"/>
      <c r="E197" s="23"/>
      <c r="F197" s="23"/>
    </row>
    <row r="198" s="24" customFormat="true" ht="24" hidden="false" customHeight="false" outlineLevel="0" collapsed="false">
      <c r="A198" s="22" t="s">
        <v>135</v>
      </c>
      <c r="B198" s="23"/>
      <c r="C198" s="23"/>
      <c r="D198" s="23"/>
      <c r="E198" s="23"/>
      <c r="F198" s="23"/>
    </row>
    <row r="199" s="24" customFormat="true" ht="24" hidden="false" customHeight="false" outlineLevel="0" collapsed="false">
      <c r="A199" s="22" t="s">
        <v>136</v>
      </c>
      <c r="B199" s="23"/>
      <c r="C199" s="23"/>
      <c r="D199" s="23"/>
      <c r="E199" s="23"/>
      <c r="F199" s="23"/>
    </row>
    <row r="200" s="24" customFormat="true" ht="24" hidden="false" customHeight="false" outlineLevel="0" collapsed="false">
      <c r="A200" s="22" t="s">
        <v>137</v>
      </c>
      <c r="B200" s="23"/>
      <c r="C200" s="23"/>
      <c r="D200" s="23"/>
      <c r="E200" s="23"/>
      <c r="F200" s="23"/>
    </row>
    <row r="201" s="21" customFormat="true" ht="29.4" hidden="false" customHeight="false" outlineLevel="0" collapsed="false">
      <c r="A201" s="19" t="s">
        <v>177</v>
      </c>
      <c r="B201" s="20" t="n">
        <f aca="false">+B202+B203+B204+B205-B206+B207</f>
        <v>0</v>
      </c>
      <c r="C201" s="20" t="n">
        <f aca="false">+C202+C203+C204+C205-C206+C207</f>
        <v>0</v>
      </c>
      <c r="D201" s="20" t="n">
        <f aca="false">+D202+D203+D204+D205-D206+D207</f>
        <v>0</v>
      </c>
      <c r="E201" s="20" t="n">
        <f aca="false">+E202+E203+E204+E205-E206+E207</f>
        <v>0</v>
      </c>
      <c r="F201" s="20" t="n">
        <f aca="false">+F202+F203+F204+F205-F206+F207</f>
        <v>0</v>
      </c>
    </row>
    <row r="202" s="24" customFormat="true" ht="24" hidden="false" customHeight="false" outlineLevel="0" collapsed="false">
      <c r="A202" s="22" t="s">
        <v>139</v>
      </c>
      <c r="B202" s="23"/>
      <c r="C202" s="23"/>
      <c r="D202" s="23"/>
      <c r="E202" s="23"/>
      <c r="F202" s="23"/>
    </row>
    <row r="203" s="24" customFormat="true" ht="24" hidden="false" customHeight="false" outlineLevel="0" collapsed="false">
      <c r="A203" s="22" t="s">
        <v>140</v>
      </c>
      <c r="B203" s="23"/>
      <c r="C203" s="23"/>
      <c r="D203" s="23"/>
      <c r="E203" s="23"/>
      <c r="F203" s="23"/>
    </row>
    <row r="204" s="24" customFormat="true" ht="24" hidden="false" customHeight="false" outlineLevel="0" collapsed="false">
      <c r="A204" s="22" t="s">
        <v>141</v>
      </c>
      <c r="B204" s="23"/>
      <c r="C204" s="23"/>
      <c r="D204" s="23"/>
      <c r="E204" s="23"/>
      <c r="F204" s="23"/>
    </row>
    <row r="205" s="24" customFormat="true" ht="24" hidden="false" customHeight="false" outlineLevel="0" collapsed="false">
      <c r="A205" s="22" t="s">
        <v>178</v>
      </c>
      <c r="B205" s="23"/>
      <c r="C205" s="23"/>
      <c r="D205" s="23"/>
      <c r="E205" s="23"/>
      <c r="F205" s="23"/>
    </row>
    <row r="206" s="24" customFormat="true" ht="24" hidden="false" customHeight="false" outlineLevel="0" collapsed="false">
      <c r="A206" s="22" t="s">
        <v>179</v>
      </c>
      <c r="B206" s="23"/>
      <c r="C206" s="23"/>
      <c r="D206" s="23"/>
      <c r="E206" s="23"/>
      <c r="F206" s="23"/>
    </row>
    <row r="207" s="24" customFormat="true" ht="24" hidden="false" customHeight="false" outlineLevel="0" collapsed="false">
      <c r="A207" s="22" t="s">
        <v>180</v>
      </c>
      <c r="B207" s="23"/>
      <c r="C207" s="23"/>
      <c r="D207" s="23"/>
      <c r="E207" s="23"/>
      <c r="F207" s="23"/>
    </row>
    <row r="208" s="21" customFormat="true" ht="29.4" hidden="false" customHeight="false" outlineLevel="0" collapsed="false">
      <c r="A208" s="19" t="s">
        <v>181</v>
      </c>
      <c r="B208" s="20" t="n">
        <f aca="false">+B209+B210</f>
        <v>0</v>
      </c>
      <c r="C208" s="20" t="e">
        <f aca="false">+C209+C210</f>
        <v>#VALUE!</v>
      </c>
      <c r="D208" s="20" t="n">
        <f aca="false">+D209+D210</f>
        <v>0</v>
      </c>
      <c r="E208" s="20" t="n">
        <f aca="false">+E209+E210</f>
        <v>0</v>
      </c>
      <c r="F208" s="20" t="n">
        <f aca="false">+F209+F210</f>
        <v>0</v>
      </c>
    </row>
    <row r="209" s="24" customFormat="true" ht="24" hidden="false" customHeight="false" outlineLevel="0" collapsed="false">
      <c r="A209" s="22" t="s">
        <v>146</v>
      </c>
      <c r="B209" s="23"/>
      <c r="C209" s="23"/>
      <c r="D209" s="23"/>
      <c r="E209" s="23"/>
      <c r="F209" s="23"/>
    </row>
    <row r="210" s="24" customFormat="true" ht="24" hidden="false" customHeight="false" outlineLevel="0" collapsed="false">
      <c r="A210" s="22" t="s">
        <v>147</v>
      </c>
      <c r="B210" s="23"/>
      <c r="C210" s="23" t="s">
        <v>67</v>
      </c>
      <c r="D210" s="23"/>
      <c r="E210" s="23"/>
      <c r="F210" s="23"/>
    </row>
    <row r="211" s="21" customFormat="true" ht="29.4" hidden="false" customHeight="false" outlineLevel="0" collapsed="false">
      <c r="A211" s="19" t="s">
        <v>182</v>
      </c>
      <c r="B211" s="20" t="n">
        <f aca="false">+B212+B213</f>
        <v>2261099</v>
      </c>
      <c r="C211" s="20" t="n">
        <f aca="false">+C212+C213</f>
        <v>2794750</v>
      </c>
      <c r="D211" s="20" t="n">
        <f aca="false">+D212+D213</f>
        <v>3394106</v>
      </c>
      <c r="E211" s="20" t="n">
        <f aca="false">+E212+E213</f>
        <v>1498791</v>
      </c>
      <c r="F211" s="20" t="n">
        <f aca="false">+F212+F213</f>
        <v>1980700</v>
      </c>
    </row>
    <row r="212" s="24" customFormat="true" ht="24" hidden="false" customHeight="false" outlineLevel="0" collapsed="false">
      <c r="A212" s="22" t="s">
        <v>183</v>
      </c>
      <c r="B212" s="23" t="n">
        <v>2261099</v>
      </c>
      <c r="C212" s="23" t="n">
        <v>2794750</v>
      </c>
      <c r="D212" s="23" t="n">
        <v>3394106</v>
      </c>
      <c r="E212" s="23" t="n">
        <v>1498791</v>
      </c>
      <c r="F212" s="23" t="n">
        <v>1980700</v>
      </c>
    </row>
    <row r="213" s="24" customFormat="true" ht="24" hidden="false" customHeight="false" outlineLevel="0" collapsed="false">
      <c r="A213" s="22" t="s">
        <v>184</v>
      </c>
      <c r="B213" s="23"/>
      <c r="C213" s="23"/>
      <c r="D213" s="23"/>
      <c r="E213" s="23"/>
      <c r="F213" s="23"/>
    </row>
    <row r="214" s="21" customFormat="true" ht="29.4" hidden="false" customHeight="false" outlineLevel="0" collapsed="false">
      <c r="A214" s="19" t="s">
        <v>185</v>
      </c>
      <c r="B214" s="20" t="n">
        <f aca="false">+B215+B216</f>
        <v>0</v>
      </c>
      <c r="C214" s="20" t="e">
        <f aca="false">+C215+C216</f>
        <v>#VALUE!</v>
      </c>
      <c r="D214" s="20" t="n">
        <f aca="false">+D215+D216</f>
        <v>0</v>
      </c>
      <c r="E214" s="20" t="n">
        <f aca="false">+E215+E216</f>
        <v>0</v>
      </c>
      <c r="F214" s="20" t="n">
        <f aca="false">+F215+F216</f>
        <v>0</v>
      </c>
    </row>
    <row r="215" s="24" customFormat="true" ht="24" hidden="false" customHeight="false" outlineLevel="0" collapsed="false">
      <c r="A215" s="22" t="s">
        <v>186</v>
      </c>
      <c r="B215" s="23"/>
      <c r="C215" s="23"/>
      <c r="D215" s="23"/>
      <c r="E215" s="23"/>
      <c r="F215" s="23"/>
    </row>
    <row r="216" s="24" customFormat="true" ht="24" hidden="false" customHeight="false" outlineLevel="0" collapsed="false">
      <c r="A216" s="22" t="s">
        <v>163</v>
      </c>
      <c r="B216" s="23"/>
      <c r="C216" s="23" t="s">
        <v>67</v>
      </c>
      <c r="D216" s="23"/>
      <c r="E216" s="23"/>
      <c r="F216" s="23"/>
    </row>
    <row r="217" s="21" customFormat="true" ht="29.4" hidden="false" customHeight="false" outlineLevel="0" collapsed="false">
      <c r="A217" s="19" t="s">
        <v>187</v>
      </c>
      <c r="B217" s="20" t="n">
        <f aca="false">+B218+B219+B220</f>
        <v>1093679</v>
      </c>
      <c r="C217" s="20" t="e">
        <f aca="false">+C218+C219+C220</f>
        <v>#VALUE!</v>
      </c>
      <c r="D217" s="20" t="n">
        <f aca="false">+D218+D219+D220</f>
        <v>0</v>
      </c>
      <c r="E217" s="20" t="n">
        <f aca="false">+E218+E219+E220</f>
        <v>0</v>
      </c>
      <c r="F217" s="20" t="n">
        <f aca="false">+F218+F219+F220</f>
        <v>0</v>
      </c>
    </row>
    <row r="218" s="24" customFormat="true" ht="24" hidden="false" customHeight="false" outlineLevel="0" collapsed="false">
      <c r="A218" s="22" t="s">
        <v>188</v>
      </c>
      <c r="B218" s="23"/>
      <c r="C218" s="23"/>
      <c r="D218" s="23"/>
      <c r="E218" s="23"/>
      <c r="F218" s="23"/>
    </row>
    <row r="219" s="24" customFormat="true" ht="24" hidden="false" customHeight="false" outlineLevel="0" collapsed="false">
      <c r="A219" s="22" t="s">
        <v>189</v>
      </c>
      <c r="B219" s="23" t="n">
        <v>1093679</v>
      </c>
      <c r="C219" s="23"/>
      <c r="D219" s="23"/>
      <c r="E219" s="23"/>
      <c r="F219" s="23"/>
    </row>
    <row r="220" s="24" customFormat="true" ht="24" hidden="false" customHeight="false" outlineLevel="0" collapsed="false">
      <c r="A220" s="22" t="s">
        <v>190</v>
      </c>
      <c r="B220" s="23"/>
      <c r="C220" s="23" t="s">
        <v>67</v>
      </c>
      <c r="D220" s="23"/>
      <c r="E220" s="23"/>
      <c r="F220" s="23"/>
    </row>
    <row r="221" customFormat="false" ht="18.6" hidden="false" customHeight="false" outlineLevel="0" collapsed="false">
      <c r="A221" s="39"/>
      <c r="B221" s="40"/>
      <c r="C221" s="40"/>
      <c r="D221" s="40"/>
      <c r="E221" s="40"/>
      <c r="F221" s="40"/>
    </row>
    <row r="222" s="31" customFormat="true" ht="39" hidden="false" customHeight="true" outlineLevel="0" collapsed="false">
      <c r="A222" s="29" t="str">
        <f aca="false">+A133</f>
        <v>PASİF   ( KAYNAKLAR)</v>
      </c>
      <c r="B222" s="30" t="str">
        <f aca="false">+B6</f>
        <v>31/12/2005</v>
      </c>
      <c r="C222" s="30" t="str">
        <f aca="false">+C6</f>
        <v>31/12/2006</v>
      </c>
      <c r="D222" s="30" t="str">
        <f aca="false">+D6</f>
        <v>31/12/2007</v>
      </c>
      <c r="E222" s="30" t="str">
        <f aca="false">+E6</f>
        <v>31/12/2008</v>
      </c>
      <c r="F222" s="30" t="str">
        <f aca="false">+F6</f>
        <v>31/12/2009</v>
      </c>
    </row>
    <row r="223" s="41" customFormat="true" ht="31.2" hidden="false" customHeight="false" outlineLevel="0" collapsed="false">
      <c r="A223" s="16" t="s">
        <v>191</v>
      </c>
      <c r="B223" s="17" t="n">
        <f aca="false">+B224+B229+B236+B242-B244+B246</f>
        <v>88664077</v>
      </c>
      <c r="C223" s="17" t="n">
        <f aca="false">+C224+C229+C236+C242-C244+C246</f>
        <v>111423826</v>
      </c>
      <c r="D223" s="17" t="n">
        <f aca="false">+D224+D229+D236+D242-D244+D246</f>
        <v>135044707</v>
      </c>
      <c r="E223" s="17" t="n">
        <f aca="false">+E224+E229+E236+E242-E244+E246</f>
        <v>149972477</v>
      </c>
      <c r="F223" s="17" t="n">
        <f aca="false">+F224+F229+F236+F242-F244+F246</f>
        <v>144211445</v>
      </c>
    </row>
    <row r="224" s="21" customFormat="true" ht="29.4" hidden="false" customHeight="false" outlineLevel="0" collapsed="false">
      <c r="A224" s="19" t="s">
        <v>192</v>
      </c>
      <c r="B224" s="20" t="n">
        <f aca="false">+B225+B227-B226-B228</f>
        <v>65861868</v>
      </c>
      <c r="C224" s="20" t="n">
        <f aca="false">+C225+C227-C226-C228</f>
        <v>70729384</v>
      </c>
      <c r="D224" s="20" t="n">
        <f aca="false">+D225+D227-D226-D228</f>
        <v>84651681</v>
      </c>
      <c r="E224" s="20" t="n">
        <f aca="false">+E225+E227-E226-E228</f>
        <v>84619276</v>
      </c>
      <c r="F224" s="20" t="n">
        <f aca="false">+F225+F227-F226-F228</f>
        <v>100975680</v>
      </c>
    </row>
    <row r="225" s="24" customFormat="true" ht="24" hidden="false" customHeight="false" outlineLevel="0" collapsed="false">
      <c r="A225" s="22" t="s">
        <v>193</v>
      </c>
      <c r="B225" s="23" t="n">
        <v>22464000</v>
      </c>
      <c r="C225" s="23" t="n">
        <v>44928000</v>
      </c>
      <c r="D225" s="23" t="n">
        <v>69638400</v>
      </c>
      <c r="E225" s="23" t="n">
        <v>69638400</v>
      </c>
      <c r="F225" s="23" t="n">
        <v>100975680</v>
      </c>
    </row>
    <row r="226" s="24" customFormat="true" ht="24" hidden="false" customHeight="false" outlineLevel="0" collapsed="false">
      <c r="A226" s="22" t="s">
        <v>194</v>
      </c>
      <c r="B226" s="23"/>
      <c r="C226" s="23"/>
      <c r="D226" s="23"/>
      <c r="E226" s="23"/>
      <c r="F226" s="23"/>
    </row>
    <row r="227" s="24" customFormat="true" ht="24" hidden="false" customHeight="false" outlineLevel="0" collapsed="false">
      <c r="A227" s="22" t="s">
        <v>195</v>
      </c>
      <c r="B227" s="23" t="n">
        <v>43397868</v>
      </c>
      <c r="C227" s="23" t="n">
        <v>25801384</v>
      </c>
      <c r="D227" s="23" t="n">
        <v>15013281</v>
      </c>
      <c r="E227" s="23" t="n">
        <v>14980876</v>
      </c>
      <c r="F227" s="23"/>
    </row>
    <row r="228" s="24" customFormat="true" ht="24" hidden="false" customHeight="false" outlineLevel="0" collapsed="false">
      <c r="A228" s="22" t="s">
        <v>196</v>
      </c>
      <c r="B228" s="23"/>
      <c r="C228" s="23"/>
      <c r="D228" s="23"/>
      <c r="E228" s="23"/>
      <c r="F228" s="23"/>
    </row>
    <row r="229" s="21" customFormat="true" ht="29.4" hidden="false" customHeight="false" outlineLevel="0" collapsed="false">
      <c r="A229" s="19" t="s">
        <v>197</v>
      </c>
      <c r="B229" s="20" t="n">
        <f aca="false">SUM(B230:B235)</f>
        <v>0</v>
      </c>
      <c r="C229" s="20" t="n">
        <f aca="false">SUM(C230:C235)</f>
        <v>1073542</v>
      </c>
      <c r="D229" s="20" t="n">
        <f aca="false">SUM(D230:D235)</f>
        <v>7188988</v>
      </c>
      <c r="E229" s="20" t="n">
        <f aca="false">SUM(E230:E235)</f>
        <v>7089287</v>
      </c>
      <c r="F229" s="20" t="n">
        <f aca="false">SUM(F230:F235)</f>
        <v>7127168</v>
      </c>
    </row>
    <row r="230" s="24" customFormat="true" ht="24" hidden="false" customHeight="false" outlineLevel="0" collapsed="false">
      <c r="A230" s="22" t="s">
        <v>198</v>
      </c>
      <c r="B230" s="23"/>
      <c r="C230" s="23"/>
      <c r="D230" s="23"/>
      <c r="E230" s="23"/>
      <c r="F230" s="23"/>
    </row>
    <row r="231" s="24" customFormat="true" ht="24" hidden="false" customHeight="false" outlineLevel="0" collapsed="false">
      <c r="A231" s="22" t="s">
        <v>199</v>
      </c>
      <c r="B231" s="23"/>
      <c r="C231" s="23"/>
      <c r="D231" s="23"/>
      <c r="E231" s="23"/>
      <c r="F231" s="23"/>
    </row>
    <row r="232" s="24" customFormat="true" ht="24" hidden="false" customHeight="false" outlineLevel="0" collapsed="false">
      <c r="A232" s="22" t="s">
        <v>200</v>
      </c>
      <c r="B232" s="23"/>
      <c r="C232" s="23" t="n">
        <v>734940</v>
      </c>
      <c r="D232" s="23" t="n">
        <v>734940</v>
      </c>
      <c r="E232" s="23" t="n">
        <v>734940</v>
      </c>
      <c r="F232" s="23" t="n">
        <v>734940</v>
      </c>
    </row>
    <row r="233" s="24" customFormat="true" ht="24" hidden="false" customHeight="false" outlineLevel="0" collapsed="false">
      <c r="A233" s="22" t="s">
        <v>201</v>
      </c>
      <c r="B233" s="23"/>
      <c r="C233" s="23" t="n">
        <v>338602</v>
      </c>
      <c r="D233" s="23" t="n">
        <v>6454048</v>
      </c>
      <c r="E233" s="23" t="n">
        <v>6354347</v>
      </c>
      <c r="F233" s="23" t="n">
        <f aca="false">6354347+37881</f>
        <v>6392228</v>
      </c>
    </row>
    <row r="234" s="24" customFormat="true" ht="24" hidden="false" customHeight="false" outlineLevel="0" collapsed="false">
      <c r="A234" s="22" t="s">
        <v>202</v>
      </c>
      <c r="B234" s="23"/>
      <c r="C234" s="23"/>
      <c r="D234" s="23"/>
      <c r="E234" s="23"/>
      <c r="F234" s="23"/>
    </row>
    <row r="235" s="24" customFormat="true" ht="24" hidden="false" customHeight="false" outlineLevel="0" collapsed="false">
      <c r="A235" s="22" t="s">
        <v>203</v>
      </c>
      <c r="B235" s="23"/>
      <c r="C235" s="23"/>
      <c r="D235" s="23"/>
      <c r="E235" s="23"/>
      <c r="F235" s="23"/>
    </row>
    <row r="236" s="21" customFormat="true" ht="29.4" hidden="false" customHeight="false" outlineLevel="0" collapsed="false">
      <c r="A236" s="19" t="s">
        <v>204</v>
      </c>
      <c r="B236" s="20" t="n">
        <f aca="false">+B237+B238+B239+B240+B241</f>
        <v>7617169</v>
      </c>
      <c r="C236" s="20" t="n">
        <f aca="false">+C237+C238+C239+C240+C241</f>
        <v>17936533</v>
      </c>
      <c r="D236" s="20" t="n">
        <f aca="false">+D237+D238+D239+D240+D241</f>
        <v>25698603</v>
      </c>
      <c r="E236" s="20" t="n">
        <f aca="false">+E237+E238+E239+E240+E241</f>
        <v>36272603</v>
      </c>
      <c r="F236" s="20" t="n">
        <f aca="false">+F237+F238+F239+F240+F241</f>
        <v>34943670</v>
      </c>
    </row>
    <row r="237" s="24" customFormat="true" ht="24" hidden="false" customHeight="false" outlineLevel="0" collapsed="false">
      <c r="A237" s="22" t="s">
        <v>205</v>
      </c>
      <c r="B237" s="23" t="n">
        <v>2313683</v>
      </c>
      <c r="C237" s="23" t="n">
        <v>3298591</v>
      </c>
      <c r="D237" s="23" t="n">
        <v>4607367</v>
      </c>
      <c r="E237" s="23" t="n">
        <v>6025349</v>
      </c>
      <c r="F237" s="23" t="n">
        <v>7608923</v>
      </c>
    </row>
    <row r="238" s="24" customFormat="true" ht="24" hidden="false" customHeight="false" outlineLevel="0" collapsed="false">
      <c r="A238" s="22" t="s">
        <v>206</v>
      </c>
      <c r="B238" s="23"/>
      <c r="C238" s="23"/>
      <c r="D238" s="23"/>
      <c r="E238" s="23"/>
      <c r="F238" s="23"/>
    </row>
    <row r="239" s="24" customFormat="true" ht="24" hidden="false" customHeight="false" outlineLevel="0" collapsed="false">
      <c r="A239" s="22" t="s">
        <v>207</v>
      </c>
      <c r="B239" s="23" t="n">
        <v>4276098</v>
      </c>
      <c r="C239" s="23" t="n">
        <v>13983430</v>
      </c>
      <c r="D239" s="23" t="n">
        <v>21091236</v>
      </c>
      <c r="E239" s="23" t="n">
        <v>30247254</v>
      </c>
      <c r="F239" s="23" t="n">
        <v>27334747</v>
      </c>
    </row>
    <row r="240" s="24" customFormat="true" ht="24" hidden="false" customHeight="false" outlineLevel="0" collapsed="false">
      <c r="A240" s="22" t="s">
        <v>208</v>
      </c>
      <c r="B240" s="23" t="n">
        <v>1027388</v>
      </c>
      <c r="C240" s="23" t="n">
        <v>654512</v>
      </c>
      <c r="D240" s="23"/>
      <c r="E240" s="23"/>
      <c r="F240" s="23"/>
    </row>
    <row r="241" s="24" customFormat="true" ht="24" hidden="false" customHeight="false" outlineLevel="0" collapsed="false">
      <c r="A241" s="22" t="s">
        <v>209</v>
      </c>
      <c r="B241" s="23"/>
      <c r="C241" s="23"/>
      <c r="D241" s="23"/>
      <c r="E241" s="23"/>
      <c r="F241" s="23"/>
    </row>
    <row r="242" s="21" customFormat="true" ht="29.4" hidden="false" customHeight="false" outlineLevel="0" collapsed="false">
      <c r="A242" s="19" t="s">
        <v>210</v>
      </c>
      <c r="B242" s="20" t="n">
        <f aca="false">+B243</f>
        <v>0</v>
      </c>
      <c r="C242" s="20" t="n">
        <f aca="false">+C243</f>
        <v>0</v>
      </c>
      <c r="D242" s="20" t="n">
        <f aca="false">+D243</f>
        <v>0</v>
      </c>
      <c r="E242" s="20" t="n">
        <f aca="false">+E243</f>
        <v>0</v>
      </c>
      <c r="F242" s="20" t="n">
        <f aca="false">+F243</f>
        <v>0</v>
      </c>
    </row>
    <row r="243" s="24" customFormat="true" ht="24" hidden="false" customHeight="false" outlineLevel="0" collapsed="false">
      <c r="A243" s="22" t="s">
        <v>211</v>
      </c>
      <c r="B243" s="23"/>
      <c r="C243" s="23"/>
      <c r="D243" s="23"/>
      <c r="E243" s="23"/>
      <c r="F243" s="23"/>
    </row>
    <row r="244" s="21" customFormat="true" ht="29.4" hidden="false" customHeight="false" outlineLevel="0" collapsed="false">
      <c r="A244" s="19" t="s">
        <v>212</v>
      </c>
      <c r="B244" s="20" t="n">
        <f aca="false">+B245</f>
        <v>1306043</v>
      </c>
      <c r="C244" s="20" t="n">
        <f aca="false">+C245</f>
        <v>16208</v>
      </c>
      <c r="D244" s="20" t="n">
        <f aca="false">+D245</f>
        <v>0</v>
      </c>
      <c r="E244" s="20" t="n">
        <f aca="false">+E245</f>
        <v>0</v>
      </c>
      <c r="F244" s="20" t="n">
        <f aca="false">+F245</f>
        <v>0</v>
      </c>
    </row>
    <row r="245" s="24" customFormat="true" ht="24" hidden="false" customHeight="false" outlineLevel="0" collapsed="false">
      <c r="A245" s="22" t="s">
        <v>213</v>
      </c>
      <c r="B245" s="23" t="n">
        <v>1306043</v>
      </c>
      <c r="C245" s="23" t="n">
        <v>16208</v>
      </c>
      <c r="D245" s="23"/>
      <c r="E245" s="23"/>
      <c r="F245" s="23"/>
    </row>
    <row r="246" s="21" customFormat="true" ht="29.4" hidden="false" customHeight="false" outlineLevel="0" collapsed="false">
      <c r="A246" s="42" t="s">
        <v>214</v>
      </c>
      <c r="B246" s="43" t="n">
        <f aca="false">+B247+B248</f>
        <v>16491083</v>
      </c>
      <c r="C246" s="43" t="n">
        <f aca="false">+C247+C248</f>
        <v>21700575</v>
      </c>
      <c r="D246" s="43" t="n">
        <f aca="false">+D247+D248</f>
        <v>17505435</v>
      </c>
      <c r="E246" s="43" t="n">
        <f aca="false">+E247+E248</f>
        <v>21991311</v>
      </c>
      <c r="F246" s="43" t="n">
        <f aca="false">+F247+F248</f>
        <v>1164927</v>
      </c>
    </row>
    <row r="247" s="24" customFormat="true" ht="24" hidden="false" customHeight="false" outlineLevel="0" collapsed="false">
      <c r="A247" s="22" t="s">
        <v>215</v>
      </c>
      <c r="B247" s="23" t="n">
        <v>16491083</v>
      </c>
      <c r="C247" s="23" t="n">
        <v>21700575</v>
      </c>
      <c r="D247" s="23" t="n">
        <v>17505435</v>
      </c>
      <c r="E247" s="23" t="n">
        <v>21991311</v>
      </c>
      <c r="F247" s="23" t="n">
        <v>1164927</v>
      </c>
    </row>
    <row r="248" s="24" customFormat="true" ht="24" hidden="false" customHeight="false" outlineLevel="0" collapsed="false">
      <c r="A248" s="22" t="s">
        <v>216</v>
      </c>
      <c r="B248" s="23"/>
      <c r="C248" s="23"/>
      <c r="D248" s="23"/>
      <c r="E248" s="23"/>
      <c r="F248" s="23"/>
    </row>
    <row r="249" s="18" customFormat="true" ht="31.2" hidden="false" customHeight="false" outlineLevel="0" collapsed="false">
      <c r="A249" s="44" t="s">
        <v>217</v>
      </c>
      <c r="B249" s="45" t="n">
        <f aca="false">+B134+B186+B223</f>
        <v>105904350</v>
      </c>
      <c r="C249" s="45" t="e">
        <f aca="false">+C134+C186+C223</f>
        <v>#VALUE!</v>
      </c>
      <c r="D249" s="45" t="n">
        <f aca="false">+D134+D186+D223</f>
        <v>151523289</v>
      </c>
      <c r="E249" s="45" t="n">
        <f aca="false">+E134+E186+E223</f>
        <v>161230984</v>
      </c>
      <c r="F249" s="45" t="n">
        <f aca="false">+F134+F186+F223</f>
        <v>156272125</v>
      </c>
    </row>
    <row r="250" s="49" customFormat="true" ht="36" hidden="false" customHeight="true" outlineLevel="0" collapsed="false">
      <c r="A250" s="46"/>
      <c r="B250" s="47"/>
      <c r="C250" s="47"/>
      <c r="D250" s="47"/>
      <c r="E250" s="47"/>
      <c r="F250" s="48"/>
    </row>
    <row r="251" s="51" customFormat="true" ht="69" hidden="false" customHeight="true" outlineLevel="0" collapsed="false">
      <c r="A251" s="50" t="str">
        <f aca="false">+A2</f>
        <v>ÇEMTAŞ ÇELİK MAKİNA SAN. VE TİC. A.Ş.</v>
      </c>
      <c r="B251" s="50"/>
      <c r="C251" s="50"/>
      <c r="D251" s="50"/>
      <c r="E251" s="50"/>
      <c r="F251" s="50"/>
    </row>
    <row r="252" s="53" customFormat="true" ht="45.6" hidden="false" customHeight="false" outlineLevel="0" collapsed="false">
      <c r="A252" s="52" t="s">
        <v>218</v>
      </c>
      <c r="B252" s="52"/>
      <c r="C252" s="52"/>
      <c r="D252" s="52"/>
      <c r="E252" s="52"/>
      <c r="F252" s="52"/>
    </row>
    <row r="253" s="31" customFormat="true" ht="33.6" hidden="false" customHeight="false" outlineLevel="0" collapsed="false">
      <c r="A253" s="54"/>
      <c r="B253" s="55" t="str">
        <f aca="false">+B222</f>
        <v>31/12/2005</v>
      </c>
      <c r="C253" s="55" t="str">
        <f aca="false">+C222</f>
        <v>31/12/2006</v>
      </c>
      <c r="D253" s="55" t="str">
        <f aca="false">+D222</f>
        <v>31/12/2007</v>
      </c>
      <c r="E253" s="55" t="str">
        <f aca="false">+E222</f>
        <v>31/12/2008</v>
      </c>
      <c r="F253" s="55" t="str">
        <f aca="false">+F222</f>
        <v>31/12/2009</v>
      </c>
    </row>
    <row r="254" s="58" customFormat="true" ht="30.6" hidden="false" customHeight="false" outlineLevel="0" collapsed="false">
      <c r="A254" s="56" t="s">
        <v>219</v>
      </c>
      <c r="B254" s="57" t="n">
        <f aca="false">SUM(B255:B256)</f>
        <v>149146241</v>
      </c>
      <c r="C254" s="57" t="n">
        <f aca="false">SUM(C255:C256)</f>
        <v>151645711</v>
      </c>
      <c r="D254" s="57" t="n">
        <f aca="false">SUM(D255:D256)</f>
        <v>184343961</v>
      </c>
      <c r="E254" s="57" t="n">
        <f aca="false">SUM(E255:E256)</f>
        <v>195618227</v>
      </c>
      <c r="F254" s="57" t="n">
        <f aca="false">SUM(F255:F256)</f>
        <v>123408983</v>
      </c>
    </row>
    <row r="255" s="24" customFormat="true" ht="24" hidden="false" customHeight="false" outlineLevel="0" collapsed="false">
      <c r="A255" s="59" t="s">
        <v>220</v>
      </c>
      <c r="B255" s="60" t="n">
        <v>93598439</v>
      </c>
      <c r="C255" s="60" t="n">
        <v>96343578</v>
      </c>
      <c r="D255" s="60" t="n">
        <v>103993168</v>
      </c>
      <c r="E255" s="60" t="n">
        <v>93959619</v>
      </c>
      <c r="F255" s="60" t="n">
        <v>62783706</v>
      </c>
    </row>
    <row r="256" s="24" customFormat="true" ht="24" hidden="false" customHeight="false" outlineLevel="0" collapsed="false">
      <c r="A256" s="59" t="s">
        <v>221</v>
      </c>
      <c r="B256" s="60" t="n">
        <v>55547802</v>
      </c>
      <c r="C256" s="60" t="n">
        <v>55302133</v>
      </c>
      <c r="D256" s="60" t="n">
        <v>80350793</v>
      </c>
      <c r="E256" s="60" t="n">
        <v>101658608</v>
      </c>
      <c r="F256" s="60" t="n">
        <v>60625277</v>
      </c>
    </row>
    <row r="257" s="58" customFormat="true" ht="31.2" hidden="false" customHeight="false" outlineLevel="0" collapsed="false">
      <c r="A257" s="61" t="s">
        <v>222</v>
      </c>
      <c r="B257" s="45" t="n">
        <f aca="false">SUM(B258:B260)</f>
        <v>9227849</v>
      </c>
      <c r="C257" s="45" t="n">
        <f aca="false">SUM(C258:C260)</f>
        <v>12553675</v>
      </c>
      <c r="D257" s="45" t="n">
        <f aca="false">SUM(D258:D260)</f>
        <v>11642275</v>
      </c>
      <c r="E257" s="45" t="n">
        <f aca="false">SUM(E258:E260)</f>
        <v>15715284</v>
      </c>
      <c r="F257" s="45" t="n">
        <f aca="false">SUM(F258:F260)</f>
        <v>12715631</v>
      </c>
    </row>
    <row r="258" s="24" customFormat="true" ht="24" hidden="false" customHeight="false" outlineLevel="0" collapsed="false">
      <c r="A258" s="59" t="s">
        <v>223</v>
      </c>
      <c r="B258" s="60" t="n">
        <v>114578</v>
      </c>
      <c r="C258" s="60" t="n">
        <v>60381</v>
      </c>
      <c r="D258" s="60" t="n">
        <v>237357</v>
      </c>
      <c r="E258" s="60" t="n">
        <v>20186</v>
      </c>
      <c r="F258" s="60" t="n">
        <v>17962</v>
      </c>
    </row>
    <row r="259" s="24" customFormat="true" ht="24" hidden="false" customHeight="false" outlineLevel="0" collapsed="false">
      <c r="A259" s="59" t="s">
        <v>224</v>
      </c>
      <c r="B259" s="60" t="n">
        <v>9041510</v>
      </c>
      <c r="C259" s="60" t="n">
        <v>12445366</v>
      </c>
      <c r="D259" s="60" t="n">
        <v>11378425</v>
      </c>
      <c r="E259" s="60" t="n">
        <v>15143237</v>
      </c>
      <c r="F259" s="60" t="n">
        <v>12605261</v>
      </c>
    </row>
    <row r="260" s="24" customFormat="true" ht="24" hidden="false" customHeight="false" outlineLevel="0" collapsed="false">
      <c r="A260" s="59" t="s">
        <v>225</v>
      </c>
      <c r="B260" s="60" t="n">
        <v>71761</v>
      </c>
      <c r="C260" s="60" t="n">
        <v>47928</v>
      </c>
      <c r="D260" s="60" t="n">
        <v>26493</v>
      </c>
      <c r="E260" s="60" t="n">
        <v>551861</v>
      </c>
      <c r="F260" s="60" t="n">
        <v>92408</v>
      </c>
    </row>
    <row r="261" s="58" customFormat="true" ht="31.2" hidden="false" customHeight="false" outlineLevel="0" collapsed="false">
      <c r="A261" s="61" t="s">
        <v>226</v>
      </c>
      <c r="B261" s="45" t="n">
        <f aca="false">SUM(B262:B263)</f>
        <v>139918392</v>
      </c>
      <c r="C261" s="45" t="n">
        <f aca="false">SUM(C262:C263)</f>
        <v>139092036</v>
      </c>
      <c r="D261" s="45" t="n">
        <f aca="false">SUM(D262:D263)</f>
        <v>172701686</v>
      </c>
      <c r="E261" s="45" t="n">
        <f aca="false">SUM(E262:E263)</f>
        <v>179902943</v>
      </c>
      <c r="F261" s="45" t="n">
        <f aca="false">SUM(F262:F263)</f>
        <v>110693352</v>
      </c>
    </row>
    <row r="262" s="24" customFormat="true" ht="24" hidden="false" customHeight="false" outlineLevel="0" collapsed="false">
      <c r="A262" s="59" t="s">
        <v>220</v>
      </c>
      <c r="B262" s="60" t="n">
        <f aca="false">+B255-B257</f>
        <v>84370590</v>
      </c>
      <c r="C262" s="60" t="n">
        <f aca="false">+C255-C257</f>
        <v>83789903</v>
      </c>
      <c r="D262" s="60" t="n">
        <f aca="false">+D255-D257</f>
        <v>92350893</v>
      </c>
      <c r="E262" s="60" t="n">
        <f aca="false">+E255-E257</f>
        <v>78244335</v>
      </c>
      <c r="F262" s="60" t="n">
        <f aca="false">+F255-F257</f>
        <v>50068075</v>
      </c>
    </row>
    <row r="263" s="24" customFormat="true" ht="24" hidden="false" customHeight="false" outlineLevel="0" collapsed="false">
      <c r="A263" s="59" t="s">
        <v>221</v>
      </c>
      <c r="B263" s="60" t="n">
        <f aca="false">+B256</f>
        <v>55547802</v>
      </c>
      <c r="C263" s="60" t="n">
        <f aca="false">+C256</f>
        <v>55302133</v>
      </c>
      <c r="D263" s="60" t="n">
        <f aca="false">+D256</f>
        <v>80350793</v>
      </c>
      <c r="E263" s="60" t="n">
        <f aca="false">+E256</f>
        <v>101658608</v>
      </c>
      <c r="F263" s="60" t="n">
        <f aca="false">+F256</f>
        <v>60625277</v>
      </c>
    </row>
    <row r="264" s="62" customFormat="true" ht="31.2" hidden="false" customHeight="false" outlineLevel="0" collapsed="false">
      <c r="A264" s="61" t="s">
        <v>227</v>
      </c>
      <c r="B264" s="45" t="n">
        <f aca="false">+B265</f>
        <v>109782397</v>
      </c>
      <c r="C264" s="45" t="n">
        <f aca="false">+C265</f>
        <v>108814495</v>
      </c>
      <c r="D264" s="45" t="n">
        <f aca="false">+D265</f>
        <v>140077925</v>
      </c>
      <c r="E264" s="45" t="n">
        <f aca="false">+E265</f>
        <v>139618379</v>
      </c>
      <c r="F264" s="45" t="n">
        <f aca="false">+F265</f>
        <v>97337886</v>
      </c>
    </row>
    <row r="265" s="65" customFormat="true" ht="31.8" hidden="false" customHeight="false" outlineLevel="0" collapsed="false">
      <c r="A265" s="63" t="s">
        <v>228</v>
      </c>
      <c r="B265" s="64" t="n">
        <f aca="false">SUM(B266:B268)</f>
        <v>109782397</v>
      </c>
      <c r="C265" s="64" t="n">
        <f aca="false">SUM(C266:C268)</f>
        <v>108814495</v>
      </c>
      <c r="D265" s="64" t="n">
        <f aca="false">SUM(D266:D268)</f>
        <v>140077925</v>
      </c>
      <c r="E265" s="64" t="n">
        <f aca="false">SUM(E266:E268)</f>
        <v>139618379</v>
      </c>
      <c r="F265" s="64" t="n">
        <f aca="false">SUM(F266:F268)</f>
        <v>97337886</v>
      </c>
    </row>
    <row r="266" s="49" customFormat="true" ht="25.8" hidden="false" customHeight="false" outlineLevel="0" collapsed="false">
      <c r="A266" s="66" t="s">
        <v>229</v>
      </c>
      <c r="B266" s="67" t="n">
        <f aca="false">109782397-42029797</f>
        <v>67752600</v>
      </c>
      <c r="C266" s="67" t="n">
        <f aca="false">108814498-44989248-3</f>
        <v>63825247</v>
      </c>
      <c r="D266" s="67" t="n">
        <f aca="false">140077925-51609400</f>
        <v>88468525</v>
      </c>
      <c r="E266" s="67" t="n">
        <f aca="false">139618379-49472305</f>
        <v>90146074</v>
      </c>
      <c r="F266" s="67" t="n">
        <f aca="false">97337886-41374591</f>
        <v>55963295</v>
      </c>
    </row>
    <row r="267" s="49" customFormat="true" ht="25.8" hidden="false" customHeight="false" outlineLevel="0" collapsed="false">
      <c r="A267" s="66" t="s">
        <v>230</v>
      </c>
      <c r="B267" s="67" t="n">
        <v>3587838</v>
      </c>
      <c r="C267" s="67" t="n">
        <v>4390409</v>
      </c>
      <c r="D267" s="67" t="n">
        <v>5273025</v>
      </c>
      <c r="E267" s="67" t="n">
        <v>5733657</v>
      </c>
      <c r="F267" s="67" t="n">
        <v>4330340</v>
      </c>
    </row>
    <row r="268" s="49" customFormat="true" ht="25.8" hidden="false" customHeight="false" outlineLevel="0" collapsed="false">
      <c r="A268" s="66" t="s">
        <v>231</v>
      </c>
      <c r="B268" s="67" t="n">
        <v>38441959</v>
      </c>
      <c r="C268" s="67" t="n">
        <v>40598839</v>
      </c>
      <c r="D268" s="67" t="n">
        <v>46336375</v>
      </c>
      <c r="E268" s="67" t="n">
        <f aca="false">38944758+4793890</f>
        <v>43738648</v>
      </c>
      <c r="F268" s="67" t="n">
        <f aca="false">34670171+2374080</f>
        <v>37044251</v>
      </c>
    </row>
    <row r="269" s="58" customFormat="true" ht="31.2" hidden="false" customHeight="false" outlineLevel="0" collapsed="false">
      <c r="A269" s="68" t="s">
        <v>232</v>
      </c>
      <c r="B269" s="45" t="n">
        <f aca="false">+B261-B264</f>
        <v>30135995</v>
      </c>
      <c r="C269" s="45" t="n">
        <f aca="false">+C261-C264</f>
        <v>30277541</v>
      </c>
      <c r="D269" s="45" t="n">
        <f aca="false">+D261-D264</f>
        <v>32623761</v>
      </c>
      <c r="E269" s="45" t="n">
        <f aca="false">+E261-E264</f>
        <v>40284564</v>
      </c>
      <c r="F269" s="45" t="n">
        <f aca="false">+F261-F264</f>
        <v>13355466</v>
      </c>
    </row>
    <row r="270" s="58" customFormat="true" ht="31.2" hidden="false" customHeight="false" outlineLevel="0" collapsed="false">
      <c r="A270" s="68" t="s">
        <v>233</v>
      </c>
      <c r="B270" s="45" t="n">
        <f aca="false">SUM(B271:B273)</f>
        <v>8274025</v>
      </c>
      <c r="C270" s="45" t="n">
        <f aca="false">SUM(C271:C273)</f>
        <v>10474092</v>
      </c>
      <c r="D270" s="45" t="n">
        <f aca="false">SUM(D271:D273)</f>
        <v>14519921</v>
      </c>
      <c r="E270" s="45" t="n">
        <f aca="false">SUM(E271:E273)</f>
        <v>15944191</v>
      </c>
      <c r="F270" s="45" t="n">
        <f aca="false">SUM(F271:F273)</f>
        <v>12407652</v>
      </c>
    </row>
    <row r="271" s="49" customFormat="true" ht="25.8" hidden="false" customHeight="false" outlineLevel="0" collapsed="false">
      <c r="A271" s="69" t="s">
        <v>234</v>
      </c>
      <c r="B271" s="67" t="n">
        <v>584898</v>
      </c>
      <c r="C271" s="67" t="n">
        <v>715777</v>
      </c>
      <c r="D271" s="67" t="n">
        <v>756723</v>
      </c>
      <c r="E271" s="67" t="n">
        <v>884376</v>
      </c>
      <c r="F271" s="67" t="n">
        <v>792737</v>
      </c>
    </row>
    <row r="272" s="49" customFormat="true" ht="25.8" hidden="false" customHeight="false" outlineLevel="0" collapsed="false">
      <c r="A272" s="69" t="s">
        <v>235</v>
      </c>
      <c r="B272" s="67" t="n">
        <v>2977666</v>
      </c>
      <c r="C272" s="67" t="n">
        <v>3678916</v>
      </c>
      <c r="D272" s="67" t="n">
        <v>4093547</v>
      </c>
      <c r="E272" s="67" t="n">
        <v>11193255</v>
      </c>
      <c r="F272" s="67" t="n">
        <v>7533676</v>
      </c>
    </row>
    <row r="273" s="49" customFormat="true" ht="25.8" hidden="false" customHeight="false" outlineLevel="0" collapsed="false">
      <c r="A273" s="69" t="s">
        <v>236</v>
      </c>
      <c r="B273" s="67" t="n">
        <v>4711461</v>
      </c>
      <c r="C273" s="67" t="n">
        <v>6079399</v>
      </c>
      <c r="D273" s="67" t="n">
        <v>9669651</v>
      </c>
      <c r="E273" s="67" t="n">
        <v>3866560</v>
      </c>
      <c r="F273" s="67" t="n">
        <v>4081239</v>
      </c>
    </row>
    <row r="274" s="31" customFormat="true" ht="34.2" hidden="false" customHeight="false" outlineLevel="0" collapsed="false">
      <c r="A274" s="70" t="s">
        <v>237</v>
      </c>
      <c r="B274" s="71" t="n">
        <f aca="false">+B269-B270</f>
        <v>21861970</v>
      </c>
      <c r="C274" s="71" t="n">
        <f aca="false">+C269-C270</f>
        <v>19803449</v>
      </c>
      <c r="D274" s="71" t="n">
        <f aca="false">+D269-D270</f>
        <v>18103840</v>
      </c>
      <c r="E274" s="71" t="n">
        <f aca="false">+E269-E270</f>
        <v>24340373</v>
      </c>
      <c r="F274" s="71" t="n">
        <f aca="false">+F269-F270</f>
        <v>947814</v>
      </c>
    </row>
    <row r="275" s="58" customFormat="true" ht="31.2" hidden="false" customHeight="false" outlineLevel="0" collapsed="false">
      <c r="A275" s="68" t="s">
        <v>238</v>
      </c>
      <c r="B275" s="45" t="n">
        <f aca="false">SUM(B276:B288)</f>
        <v>5773067</v>
      </c>
      <c r="C275" s="45" t="n">
        <f aca="false">SUM(C276:C288)</f>
        <v>12444005</v>
      </c>
      <c r="D275" s="45" t="n">
        <f aca="false">SUM(D276:D288)</f>
        <v>12813453</v>
      </c>
      <c r="E275" s="45" t="n">
        <f aca="false">SUM(E276:E288)</f>
        <v>24876000</v>
      </c>
      <c r="F275" s="45" t="n">
        <f aca="false">SUM(F276:F288)</f>
        <v>12663599</v>
      </c>
    </row>
    <row r="276" s="24" customFormat="true" ht="24" hidden="false" customHeight="false" outlineLevel="0" collapsed="false">
      <c r="A276" s="59" t="s">
        <v>239</v>
      </c>
      <c r="B276" s="60" t="n">
        <v>159797</v>
      </c>
      <c r="C276" s="60" t="n">
        <v>166089</v>
      </c>
      <c r="D276" s="60" t="n">
        <v>499070</v>
      </c>
      <c r="E276" s="60" t="n">
        <v>1010848</v>
      </c>
      <c r="F276" s="60" t="n">
        <v>442126</v>
      </c>
    </row>
    <row r="277" s="24" customFormat="true" ht="24" hidden="false" customHeight="false" outlineLevel="0" collapsed="false">
      <c r="A277" s="59" t="s">
        <v>240</v>
      </c>
      <c r="B277" s="60"/>
      <c r="C277" s="60"/>
      <c r="D277" s="60"/>
      <c r="E277" s="60"/>
      <c r="F277" s="60"/>
    </row>
    <row r="278" s="24" customFormat="true" ht="24" hidden="false" customHeight="false" outlineLevel="0" collapsed="false">
      <c r="A278" s="59" t="s">
        <v>241</v>
      </c>
      <c r="B278" s="60" t="n">
        <f aca="false">1361550+1240153</f>
        <v>2601703</v>
      </c>
      <c r="C278" s="60" t="n">
        <f aca="false">1357784+1289055</f>
        <v>2646839</v>
      </c>
      <c r="D278" s="60" t="n">
        <f aca="false">1408012+312590</f>
        <v>1720602</v>
      </c>
      <c r="E278" s="60" t="n">
        <f aca="false">892335+4549</f>
        <v>896884</v>
      </c>
      <c r="F278" s="60" t="n">
        <v>1258415</v>
      </c>
    </row>
    <row r="279" s="24" customFormat="true" ht="24" hidden="false" customHeight="false" outlineLevel="0" collapsed="false">
      <c r="A279" s="59" t="s">
        <v>242</v>
      </c>
      <c r="B279" s="60" t="n">
        <v>8340</v>
      </c>
      <c r="C279" s="60"/>
      <c r="D279" s="60" t="n">
        <v>37522</v>
      </c>
      <c r="E279" s="60"/>
      <c r="F279" s="60" t="n">
        <v>163014</v>
      </c>
    </row>
    <row r="280" s="24" customFormat="true" ht="24" hidden="false" customHeight="false" outlineLevel="0" collapsed="false">
      <c r="A280" s="59" t="s">
        <v>243</v>
      </c>
      <c r="B280" s="60"/>
      <c r="C280" s="60" t="n">
        <v>3530224</v>
      </c>
      <c r="D280" s="60" t="n">
        <v>4804450</v>
      </c>
      <c r="E280" s="60" t="n">
        <v>4245361</v>
      </c>
      <c r="F280" s="60" t="n">
        <v>993441</v>
      </c>
    </row>
    <row r="281" s="24" customFormat="true" ht="24" hidden="false" customHeight="false" outlineLevel="0" collapsed="false">
      <c r="A281" s="59" t="s">
        <v>244</v>
      </c>
      <c r="B281" s="60" t="n">
        <v>58272</v>
      </c>
      <c r="C281" s="60" t="n">
        <v>48063</v>
      </c>
      <c r="D281" s="60" t="n">
        <v>13442</v>
      </c>
      <c r="E281" s="60" t="n">
        <v>1853</v>
      </c>
      <c r="F281" s="60" t="n">
        <v>2205</v>
      </c>
    </row>
    <row r="282" s="24" customFormat="true" ht="24" hidden="false" customHeight="false" outlineLevel="0" collapsed="false">
      <c r="A282" s="59" t="s">
        <v>245</v>
      </c>
      <c r="B282" s="60" t="n">
        <v>603973</v>
      </c>
      <c r="C282" s="60"/>
      <c r="D282" s="60"/>
      <c r="E282" s="60"/>
      <c r="F282" s="60" t="n">
        <v>153005</v>
      </c>
    </row>
    <row r="283" s="24" customFormat="true" ht="24" hidden="false" customHeight="false" outlineLevel="0" collapsed="false">
      <c r="A283" s="59" t="s">
        <v>246</v>
      </c>
      <c r="B283" s="60" t="n">
        <v>249363</v>
      </c>
      <c r="C283" s="60"/>
      <c r="D283" s="60"/>
      <c r="E283" s="60" t="n">
        <v>733581</v>
      </c>
      <c r="F283" s="60" t="n">
        <v>1365</v>
      </c>
    </row>
    <row r="284" s="24" customFormat="true" ht="24" hidden="false" customHeight="false" outlineLevel="0" collapsed="false">
      <c r="A284" s="59" t="s">
        <v>247</v>
      </c>
      <c r="B284" s="60"/>
      <c r="C284" s="60"/>
      <c r="D284" s="60"/>
      <c r="E284" s="60"/>
      <c r="F284" s="60" t="n">
        <v>542977</v>
      </c>
    </row>
    <row r="285" s="24" customFormat="true" ht="24" hidden="false" customHeight="false" outlineLevel="0" collapsed="false">
      <c r="A285" s="59" t="s">
        <v>248</v>
      </c>
      <c r="B285" s="60" t="n">
        <v>2074441</v>
      </c>
      <c r="C285" s="60" t="n">
        <v>5966357</v>
      </c>
      <c r="D285" s="60" t="n">
        <v>5674265</v>
      </c>
      <c r="E285" s="60" t="n">
        <v>17027982</v>
      </c>
      <c r="F285" s="60" t="n">
        <v>8603655</v>
      </c>
    </row>
    <row r="286" s="24" customFormat="true" ht="24" hidden="false" customHeight="false" outlineLevel="0" collapsed="false">
      <c r="A286" s="59" t="s">
        <v>249</v>
      </c>
      <c r="B286" s="60"/>
      <c r="C286" s="60"/>
      <c r="D286" s="60"/>
      <c r="E286" s="60"/>
      <c r="F286" s="60" t="n">
        <v>351800</v>
      </c>
    </row>
    <row r="287" s="24" customFormat="true" ht="24" hidden="false" customHeight="false" outlineLevel="0" collapsed="false">
      <c r="A287" s="59" t="s">
        <v>250</v>
      </c>
      <c r="B287" s="60"/>
      <c r="C287" s="60"/>
      <c r="D287" s="60"/>
      <c r="E287" s="60" t="n">
        <v>947365</v>
      </c>
      <c r="F287" s="60"/>
    </row>
    <row r="288" s="24" customFormat="true" ht="24" hidden="false" customHeight="false" outlineLevel="0" collapsed="false">
      <c r="A288" s="59" t="s">
        <v>251</v>
      </c>
      <c r="B288" s="60" t="n">
        <v>17178</v>
      </c>
      <c r="C288" s="60" t="n">
        <f aca="false">50053+25001+11379</f>
        <v>86433</v>
      </c>
      <c r="D288" s="60" t="n">
        <f aca="false">36220+27882</f>
        <v>64102</v>
      </c>
      <c r="E288" s="60" t="n">
        <f aca="false">634+11492</f>
        <v>12126</v>
      </c>
      <c r="F288" s="60" t="n">
        <f aca="false">23429+128167</f>
        <v>151596</v>
      </c>
    </row>
    <row r="289" s="58" customFormat="true" ht="31.2" hidden="false" customHeight="false" outlineLevel="0" collapsed="false">
      <c r="A289" s="68" t="s">
        <v>252</v>
      </c>
      <c r="B289" s="45" t="n">
        <f aca="false">SUM(B290:B300)</f>
        <v>257818</v>
      </c>
      <c r="C289" s="45" t="n">
        <f aca="false">SUM(C290:C300)</f>
        <v>1298473</v>
      </c>
      <c r="D289" s="45" t="n">
        <f aca="false">SUM(D290:D300)</f>
        <v>1526554</v>
      </c>
      <c r="E289" s="45" t="n">
        <f aca="false">SUM(E290:E300)</f>
        <v>3186825</v>
      </c>
      <c r="F289" s="45" t="n">
        <f aca="false">SUM(F290:F300)</f>
        <v>1013815</v>
      </c>
    </row>
    <row r="290" s="24" customFormat="true" ht="24" hidden="false" customHeight="false" outlineLevel="0" collapsed="false">
      <c r="A290" s="59" t="s">
        <v>253</v>
      </c>
      <c r="B290" s="60"/>
      <c r="C290" s="60"/>
      <c r="D290" s="60"/>
      <c r="E290" s="60"/>
      <c r="F290" s="60" t="n">
        <v>713934</v>
      </c>
    </row>
    <row r="291" s="24" customFormat="true" ht="24" hidden="false" customHeight="false" outlineLevel="0" collapsed="false">
      <c r="A291" s="59" t="s">
        <v>254</v>
      </c>
      <c r="B291" s="60"/>
      <c r="C291" s="60"/>
      <c r="D291" s="60"/>
      <c r="E291" s="60"/>
      <c r="F291" s="60"/>
    </row>
    <row r="292" s="24" customFormat="true" ht="24" hidden="false" customHeight="false" outlineLevel="0" collapsed="false">
      <c r="A292" s="59" t="s">
        <v>255</v>
      </c>
      <c r="B292" s="60" t="n">
        <v>167119</v>
      </c>
      <c r="C292" s="60" t="n">
        <v>980503</v>
      </c>
      <c r="D292" s="60" t="n">
        <v>0</v>
      </c>
      <c r="E292" s="60"/>
      <c r="F292" s="60"/>
    </row>
    <row r="293" s="24" customFormat="true" ht="24" hidden="false" customHeight="false" outlineLevel="0" collapsed="false">
      <c r="A293" s="59" t="s">
        <v>256</v>
      </c>
      <c r="B293" s="60"/>
      <c r="C293" s="60"/>
      <c r="D293" s="60"/>
      <c r="E293" s="60"/>
      <c r="F293" s="60"/>
    </row>
    <row r="294" s="24" customFormat="true" ht="24" hidden="false" customHeight="false" outlineLevel="0" collapsed="false">
      <c r="A294" s="59" t="s">
        <v>257</v>
      </c>
      <c r="B294" s="60"/>
      <c r="C294" s="60" t="n">
        <v>120200</v>
      </c>
      <c r="D294" s="60" t="n">
        <v>764375</v>
      </c>
      <c r="E294" s="60"/>
      <c r="F294" s="60"/>
    </row>
    <row r="295" s="24" customFormat="true" ht="24" hidden="false" customHeight="false" outlineLevel="0" collapsed="false">
      <c r="A295" s="59" t="s">
        <v>258</v>
      </c>
      <c r="B295" s="60"/>
      <c r="C295" s="60" t="n">
        <v>172240</v>
      </c>
      <c r="D295" s="60"/>
      <c r="E295" s="60" t="n">
        <v>120000</v>
      </c>
      <c r="F295" s="60" t="n">
        <v>101050</v>
      </c>
    </row>
    <row r="296" s="24" customFormat="true" ht="24" hidden="false" customHeight="false" outlineLevel="0" collapsed="false">
      <c r="A296" s="59" t="s">
        <v>259</v>
      </c>
      <c r="B296" s="60" t="n">
        <v>10186</v>
      </c>
      <c r="C296" s="60"/>
      <c r="D296" s="60" t="n">
        <v>233011</v>
      </c>
      <c r="E296" s="60"/>
      <c r="F296" s="60" t="n">
        <v>143156</v>
      </c>
    </row>
    <row r="297" s="24" customFormat="true" ht="24" hidden="false" customHeight="false" outlineLevel="0" collapsed="false">
      <c r="A297" s="59" t="s">
        <v>260</v>
      </c>
      <c r="B297" s="60" t="n">
        <v>0</v>
      </c>
      <c r="C297" s="60" t="n">
        <v>0</v>
      </c>
      <c r="D297" s="60" t="n">
        <v>0</v>
      </c>
      <c r="E297" s="60" t="n">
        <v>2932995</v>
      </c>
      <c r="F297" s="60" t="n">
        <v>0</v>
      </c>
    </row>
    <row r="298" s="24" customFormat="true" ht="24" hidden="false" customHeight="false" outlineLevel="0" collapsed="false">
      <c r="A298" s="59" t="s">
        <v>261</v>
      </c>
      <c r="B298" s="60"/>
      <c r="C298" s="60"/>
      <c r="D298" s="60" t="n">
        <v>504900</v>
      </c>
      <c r="E298" s="60" t="n">
        <v>59697</v>
      </c>
      <c r="F298" s="60"/>
    </row>
    <row r="299" s="24" customFormat="true" ht="24" hidden="false" customHeight="false" outlineLevel="0" collapsed="false">
      <c r="A299" s="59" t="s">
        <v>262</v>
      </c>
      <c r="B299" s="60" t="n">
        <v>69947</v>
      </c>
      <c r="C299" s="60"/>
      <c r="D299" s="60"/>
      <c r="E299" s="60"/>
      <c r="F299" s="60"/>
    </row>
    <row r="300" s="24" customFormat="true" ht="24" hidden="false" customHeight="false" outlineLevel="0" collapsed="false">
      <c r="A300" s="59" t="s">
        <v>263</v>
      </c>
      <c r="B300" s="60" t="n">
        <f aca="false">1277+9289</f>
        <v>10566</v>
      </c>
      <c r="C300" s="60" t="n">
        <f aca="false">5140+20390</f>
        <v>25530</v>
      </c>
      <c r="D300" s="60" t="n">
        <v>24268</v>
      </c>
      <c r="E300" s="60" t="n">
        <v>74133</v>
      </c>
      <c r="F300" s="60" t="n">
        <v>55675</v>
      </c>
    </row>
    <row r="301" s="58" customFormat="true" ht="31.2" hidden="false" customHeight="false" outlineLevel="0" collapsed="false">
      <c r="A301" s="68" t="s">
        <v>264</v>
      </c>
      <c r="B301" s="45" t="n">
        <f aca="false">SUM(B302:B305)</f>
        <v>4058687</v>
      </c>
      <c r="C301" s="45" t="n">
        <f aca="false">SUM(C302:C305)</f>
        <v>4044159</v>
      </c>
      <c r="D301" s="45" t="n">
        <f aca="false">SUM(D302:D305)</f>
        <v>7047844</v>
      </c>
      <c r="E301" s="45" t="n">
        <f aca="false">SUM(E302:E305)</f>
        <v>16105634</v>
      </c>
      <c r="F301" s="45" t="n">
        <f aca="false">SUM(F302:F305)</f>
        <v>8739212</v>
      </c>
    </row>
    <row r="302" s="24" customFormat="true" ht="24" hidden="false" customHeight="false" outlineLevel="0" collapsed="false">
      <c r="A302" s="59" t="s">
        <v>256</v>
      </c>
      <c r="B302" s="60" t="n">
        <v>3747319</v>
      </c>
      <c r="C302" s="60" t="n">
        <v>3035880</v>
      </c>
      <c r="D302" s="60" t="n">
        <v>6300046</v>
      </c>
      <c r="E302" s="60" t="n">
        <v>8436018</v>
      </c>
      <c r="F302" s="60" t="n">
        <v>8051862</v>
      </c>
    </row>
    <row r="303" s="24" customFormat="true" ht="24" hidden="false" customHeight="false" outlineLevel="0" collapsed="false">
      <c r="A303" s="59" t="s">
        <v>265</v>
      </c>
      <c r="B303" s="60"/>
      <c r="C303" s="60" t="n">
        <v>1001126</v>
      </c>
      <c r="D303" s="60" t="n">
        <v>690169</v>
      </c>
      <c r="E303" s="60" t="n">
        <v>1330745</v>
      </c>
      <c r="F303" s="60" t="n">
        <v>674219</v>
      </c>
    </row>
    <row r="304" s="24" customFormat="true" ht="24" hidden="false" customHeight="false" outlineLevel="0" collapsed="false">
      <c r="A304" s="59" t="s">
        <v>266</v>
      </c>
      <c r="B304" s="60"/>
      <c r="C304" s="60"/>
      <c r="D304" s="60"/>
      <c r="E304" s="60" t="n">
        <v>6323384</v>
      </c>
      <c r="F304" s="60" t="n">
        <v>0</v>
      </c>
    </row>
    <row r="305" s="24" customFormat="true" ht="24" hidden="false" customHeight="false" outlineLevel="0" collapsed="false">
      <c r="A305" s="59" t="s">
        <v>267</v>
      </c>
      <c r="B305" s="60" t="n">
        <f aca="false">4058687-3747319</f>
        <v>311368</v>
      </c>
      <c r="C305" s="60" t="n">
        <v>7153</v>
      </c>
      <c r="D305" s="60" t="n">
        <f aca="false">43453+14176</f>
        <v>57629</v>
      </c>
      <c r="E305" s="60" t="n">
        <v>15487</v>
      </c>
      <c r="F305" s="60" t="n">
        <v>13131</v>
      </c>
    </row>
    <row r="306" s="31" customFormat="true" ht="34.2" hidden="false" customHeight="false" outlineLevel="0" collapsed="false">
      <c r="A306" s="70" t="s">
        <v>268</v>
      </c>
      <c r="B306" s="71" t="n">
        <f aca="false">+B274+B275-B301-B289</f>
        <v>23318532</v>
      </c>
      <c r="C306" s="71" t="n">
        <f aca="false">+C274+C275-C301-C289</f>
        <v>26904822</v>
      </c>
      <c r="D306" s="71" t="n">
        <f aca="false">+D274+D275-D301-D289</f>
        <v>22342895</v>
      </c>
      <c r="E306" s="71" t="n">
        <f aca="false">+E274+E275-E301-E289</f>
        <v>29923914</v>
      </c>
      <c r="F306" s="71" t="n">
        <f aca="false">+F274+F275-F301-F289</f>
        <v>3858386</v>
      </c>
    </row>
    <row r="307" s="58" customFormat="true" ht="31.2" hidden="false" customHeight="false" outlineLevel="0" collapsed="false">
      <c r="A307" s="68" t="s">
        <v>269</v>
      </c>
      <c r="B307" s="45" t="n">
        <f aca="false">SUM(B308:B314)</f>
        <v>0</v>
      </c>
      <c r="C307" s="45" t="n">
        <f aca="false">SUM(C308:C314)</f>
        <v>0</v>
      </c>
      <c r="D307" s="45" t="n">
        <f aca="false">SUM(D308:D314)</f>
        <v>0</v>
      </c>
      <c r="E307" s="45" t="n">
        <f aca="false">SUM(E308:E314)</f>
        <v>0</v>
      </c>
      <c r="F307" s="45" t="n">
        <f aca="false">SUM(F308:F314)</f>
        <v>0</v>
      </c>
    </row>
    <row r="308" s="24" customFormat="true" ht="24" hidden="false" customHeight="false" outlineLevel="0" collapsed="false">
      <c r="A308" s="59" t="s">
        <v>270</v>
      </c>
      <c r="B308" s="60"/>
      <c r="C308" s="60"/>
      <c r="D308" s="60"/>
      <c r="E308" s="60"/>
      <c r="F308" s="60"/>
    </row>
    <row r="309" s="24" customFormat="true" ht="24" hidden="false" customHeight="false" outlineLevel="0" collapsed="false">
      <c r="A309" s="59" t="s">
        <v>271</v>
      </c>
      <c r="B309" s="60"/>
      <c r="C309" s="60"/>
      <c r="D309" s="60"/>
      <c r="E309" s="60"/>
      <c r="F309" s="60"/>
    </row>
    <row r="310" s="24" customFormat="true" ht="24" hidden="false" customHeight="false" outlineLevel="0" collapsed="false">
      <c r="A310" s="59" t="s">
        <v>272</v>
      </c>
      <c r="B310" s="60"/>
      <c r="C310" s="60"/>
      <c r="D310" s="60"/>
      <c r="E310" s="60"/>
      <c r="F310" s="60"/>
    </row>
    <row r="311" s="24" customFormat="true" ht="24" hidden="false" customHeight="false" outlineLevel="0" collapsed="false">
      <c r="A311" s="59" t="s">
        <v>273</v>
      </c>
      <c r="B311" s="60"/>
      <c r="C311" s="60"/>
      <c r="D311" s="60"/>
      <c r="E311" s="60"/>
      <c r="F311" s="60"/>
    </row>
    <row r="312" s="24" customFormat="true" ht="24" hidden="false" customHeight="false" outlineLevel="0" collapsed="false">
      <c r="A312" s="59" t="s">
        <v>244</v>
      </c>
      <c r="B312" s="60"/>
      <c r="C312" s="60"/>
      <c r="D312" s="60"/>
      <c r="E312" s="60"/>
      <c r="F312" s="60"/>
    </row>
    <row r="313" s="24" customFormat="true" ht="24" hidden="false" customHeight="false" outlineLevel="0" collapsed="false">
      <c r="A313" s="59" t="s">
        <v>274</v>
      </c>
      <c r="B313" s="60"/>
      <c r="C313" s="60"/>
      <c r="D313" s="60"/>
      <c r="E313" s="60"/>
      <c r="F313" s="60"/>
    </row>
    <row r="314" s="24" customFormat="true" ht="24" hidden="false" customHeight="false" outlineLevel="0" collapsed="false">
      <c r="A314" s="59" t="s">
        <v>275</v>
      </c>
      <c r="B314" s="60"/>
      <c r="C314" s="60"/>
      <c r="D314" s="60"/>
      <c r="E314" s="60"/>
      <c r="F314" s="60"/>
    </row>
    <row r="315" s="58" customFormat="true" ht="31.2" hidden="false" customHeight="false" outlineLevel="0" collapsed="false">
      <c r="A315" s="68" t="s">
        <v>276</v>
      </c>
      <c r="B315" s="45" t="n">
        <f aca="false">SUM(B316:B318)</f>
        <v>0</v>
      </c>
      <c r="C315" s="45" t="n">
        <f aca="false">SUM(C316:C318)</f>
        <v>0</v>
      </c>
      <c r="D315" s="45" t="n">
        <f aca="false">SUM(D316:D318)</f>
        <v>0</v>
      </c>
      <c r="E315" s="45" t="n">
        <f aca="false">SUM(E316:E318)</f>
        <v>2401438</v>
      </c>
      <c r="F315" s="45" t="n">
        <f aca="false">SUM(F316:F318)</f>
        <v>707593</v>
      </c>
    </row>
    <row r="316" s="24" customFormat="true" ht="24" hidden="false" customHeight="false" outlineLevel="0" collapsed="false">
      <c r="A316" s="59" t="s">
        <v>277</v>
      </c>
      <c r="B316" s="60"/>
      <c r="C316" s="60"/>
      <c r="D316" s="60"/>
      <c r="E316" s="60"/>
      <c r="F316" s="60"/>
    </row>
    <row r="317" s="24" customFormat="true" ht="23.4" hidden="false" customHeight="false" outlineLevel="0" collapsed="false">
      <c r="A317" s="72" t="s">
        <v>278</v>
      </c>
      <c r="B317" s="72"/>
      <c r="C317" s="72"/>
      <c r="D317" s="72"/>
      <c r="E317" s="72"/>
      <c r="F317" s="72"/>
    </row>
    <row r="318" s="24" customFormat="true" ht="23.4" hidden="false" customHeight="false" outlineLevel="0" collapsed="false">
      <c r="A318" s="73" t="s">
        <v>279</v>
      </c>
      <c r="B318" s="73"/>
      <c r="C318" s="73"/>
      <c r="D318" s="73"/>
      <c r="E318" s="73" t="n">
        <v>2401438</v>
      </c>
      <c r="F318" s="73" t="n">
        <v>707593</v>
      </c>
    </row>
    <row r="319" s="31" customFormat="true" ht="34.2" hidden="false" customHeight="false" outlineLevel="0" collapsed="false">
      <c r="A319" s="70" t="s">
        <v>280</v>
      </c>
      <c r="B319" s="71" t="n">
        <f aca="false">+B261-B264-B270-B301+B275-B289+B307-B315</f>
        <v>23318532</v>
      </c>
      <c r="C319" s="71" t="n">
        <f aca="false">+C261-C264-C270-C301+C275-C289+C307-C315</f>
        <v>26904822</v>
      </c>
      <c r="D319" s="71" t="n">
        <f aca="false">+D261-D264-D270-D301+D275-D289+D307-D315</f>
        <v>22342895</v>
      </c>
      <c r="E319" s="71" t="n">
        <f aca="false">+E261-E264-E270-E301+E275-E289+E307-E315</f>
        <v>27522476</v>
      </c>
      <c r="F319" s="71" t="n">
        <f aca="false">+F261-F264-F270-F301+F275-F289+F307-F315</f>
        <v>3150793</v>
      </c>
    </row>
    <row r="320" s="58" customFormat="true" ht="31.2" hidden="false" customHeight="false" outlineLevel="0" collapsed="false">
      <c r="A320" s="74" t="s">
        <v>281</v>
      </c>
      <c r="B320" s="75" t="n">
        <v>6827449</v>
      </c>
      <c r="C320" s="75" t="n">
        <v>5204247</v>
      </c>
      <c r="D320" s="75" t="n">
        <v>4837460</v>
      </c>
      <c r="E320" s="75" t="n">
        <v>5531165</v>
      </c>
      <c r="F320" s="75" t="n">
        <v>1985866</v>
      </c>
    </row>
    <row r="321" s="31" customFormat="true" ht="34.2" hidden="false" customHeight="false" outlineLevel="0" collapsed="false">
      <c r="A321" s="70" t="s">
        <v>282</v>
      </c>
      <c r="B321" s="71" t="n">
        <f aca="false">+B319-B320</f>
        <v>16491083</v>
      </c>
      <c r="C321" s="71" t="n">
        <f aca="false">+C319-C320</f>
        <v>21700575</v>
      </c>
      <c r="D321" s="71" t="n">
        <f aca="false">+D319-D320</f>
        <v>17505435</v>
      </c>
      <c r="E321" s="71" t="n">
        <f aca="false">+E319-E320</f>
        <v>21991311</v>
      </c>
      <c r="F321" s="71" t="n">
        <f aca="false">+F319-F320</f>
        <v>1164927</v>
      </c>
    </row>
    <row r="322" customFormat="false" ht="18" hidden="false" customHeight="false" outlineLevel="0" collapsed="false">
      <c r="A322" s="36"/>
      <c r="B322" s="37"/>
      <c r="C322" s="37"/>
      <c r="D322" s="37"/>
      <c r="E322" s="37"/>
    </row>
    <row r="323" customFormat="false" ht="18" hidden="false" customHeight="false" outlineLevel="0" collapsed="false">
      <c r="A323" s="76"/>
      <c r="B323" s="77"/>
      <c r="C323" s="77"/>
      <c r="D323" s="77"/>
      <c r="E323" s="77"/>
      <c r="F323" s="77"/>
    </row>
    <row r="324" s="79" customFormat="true" ht="69" hidden="false" customHeight="true" outlineLevel="0" collapsed="false">
      <c r="A324" s="78" t="str">
        <f aca="false">+A2</f>
        <v>ÇEMTAŞ ÇELİK MAKİNA SAN. VE TİC. A.Ş.</v>
      </c>
      <c r="B324" s="78"/>
      <c r="C324" s="78"/>
      <c r="D324" s="78"/>
      <c r="E324" s="78"/>
      <c r="F324" s="78"/>
    </row>
    <row r="325" customFormat="false" ht="18" hidden="false" customHeight="false" outlineLevel="0" collapsed="false">
      <c r="A325" s="80"/>
      <c r="B325" s="77"/>
      <c r="C325" s="77"/>
      <c r="D325" s="77"/>
      <c r="E325" s="77"/>
    </row>
    <row r="326" s="53" customFormat="true" ht="45.6" hidden="false" customHeight="false" outlineLevel="0" collapsed="false">
      <c r="A326" s="81" t="s">
        <v>283</v>
      </c>
      <c r="B326" s="81"/>
      <c r="C326" s="81"/>
      <c r="D326" s="81"/>
      <c r="E326" s="81"/>
      <c r="F326" s="81"/>
    </row>
    <row r="327" s="31" customFormat="true" ht="37.5" hidden="false" customHeight="true" outlineLevel="0" collapsed="false">
      <c r="A327" s="82"/>
      <c r="B327" s="83" t="str">
        <f aca="false">+B6</f>
        <v>31/12/2005</v>
      </c>
      <c r="C327" s="83" t="str">
        <f aca="false">+C6</f>
        <v>31/12/2006</v>
      </c>
      <c r="D327" s="83" t="str">
        <f aca="false">+D6</f>
        <v>31/12/2007</v>
      </c>
      <c r="E327" s="83" t="str">
        <f aca="false">+E6</f>
        <v>31/12/2008</v>
      </c>
      <c r="F327" s="83" t="str">
        <f aca="false">+F6</f>
        <v>31/12/2009</v>
      </c>
    </row>
    <row r="328" s="31" customFormat="true" ht="34.2" hidden="false" customHeight="false" outlineLevel="0" collapsed="false">
      <c r="A328" s="84" t="s">
        <v>284</v>
      </c>
      <c r="B328" s="71" t="n">
        <f aca="false">+B329+B330</f>
        <v>149146241</v>
      </c>
      <c r="C328" s="71" t="n">
        <f aca="false">+C329+C330</f>
        <v>151645711</v>
      </c>
      <c r="D328" s="71" t="n">
        <f aca="false">+D329+D330</f>
        <v>184343961</v>
      </c>
      <c r="E328" s="71" t="n">
        <f aca="false">+E329+E330</f>
        <v>195618227</v>
      </c>
      <c r="F328" s="71" t="n">
        <f aca="false">+F329+F330</f>
        <v>123408983</v>
      </c>
    </row>
    <row r="329" s="49" customFormat="true" ht="25.8" hidden="false" customHeight="false" outlineLevel="0" collapsed="false">
      <c r="A329" s="85" t="s">
        <v>285</v>
      </c>
      <c r="B329" s="67" t="n">
        <f aca="false">+B255</f>
        <v>93598439</v>
      </c>
      <c r="C329" s="67" t="n">
        <f aca="false">+C255</f>
        <v>96343578</v>
      </c>
      <c r="D329" s="67" t="n">
        <f aca="false">+D255</f>
        <v>103993168</v>
      </c>
      <c r="E329" s="67" t="n">
        <f aca="false">+E255</f>
        <v>93959619</v>
      </c>
      <c r="F329" s="67" t="n">
        <f aca="false">+F255</f>
        <v>62783706</v>
      </c>
    </row>
    <row r="330" s="49" customFormat="true" ht="25.8" hidden="false" customHeight="false" outlineLevel="0" collapsed="false">
      <c r="A330" s="85" t="s">
        <v>286</v>
      </c>
      <c r="B330" s="67" t="n">
        <f aca="false">+B256</f>
        <v>55547802</v>
      </c>
      <c r="C330" s="67" t="n">
        <f aca="false">+C256</f>
        <v>55302133</v>
      </c>
      <c r="D330" s="67" t="n">
        <f aca="false">+D256</f>
        <v>80350793</v>
      </c>
      <c r="E330" s="67" t="n">
        <f aca="false">+E256</f>
        <v>101658608</v>
      </c>
      <c r="F330" s="67" t="n">
        <f aca="false">+F256</f>
        <v>60625277</v>
      </c>
    </row>
    <row r="331" s="88" customFormat="true" ht="29.4" hidden="false" customHeight="false" outlineLevel="0" collapsed="false">
      <c r="A331" s="86" t="s">
        <v>287</v>
      </c>
      <c r="B331" s="87" t="n">
        <f aca="false">+B332</f>
        <v>9227849</v>
      </c>
      <c r="C331" s="87" t="n">
        <f aca="false">+C332</f>
        <v>12553675</v>
      </c>
      <c r="D331" s="87" t="n">
        <f aca="false">+D332</f>
        <v>11642275</v>
      </c>
      <c r="E331" s="87" t="n">
        <f aca="false">+E332</f>
        <v>15715284</v>
      </c>
      <c r="F331" s="87" t="n">
        <f aca="false">+F332</f>
        <v>12715631</v>
      </c>
    </row>
    <row r="332" s="49" customFormat="true" ht="25.8" hidden="false" customHeight="false" outlineLevel="0" collapsed="false">
      <c r="A332" s="85" t="s">
        <v>288</v>
      </c>
      <c r="B332" s="67" t="n">
        <f aca="false">+B257</f>
        <v>9227849</v>
      </c>
      <c r="C332" s="67" t="n">
        <f aca="false">+C257</f>
        <v>12553675</v>
      </c>
      <c r="D332" s="67" t="n">
        <f aca="false">+D257</f>
        <v>11642275</v>
      </c>
      <c r="E332" s="67" t="n">
        <f aca="false">+E257</f>
        <v>15715284</v>
      </c>
      <c r="F332" s="67" t="n">
        <f aca="false">+F257</f>
        <v>12715631</v>
      </c>
    </row>
    <row r="333" s="31" customFormat="true" ht="34.2" hidden="false" customHeight="false" outlineLevel="0" collapsed="false">
      <c r="A333" s="84" t="s">
        <v>289</v>
      </c>
      <c r="B333" s="71" t="n">
        <f aca="false">+B328-B331</f>
        <v>139918392</v>
      </c>
      <c r="C333" s="71" t="n">
        <f aca="false">+C328-C331</f>
        <v>139092036</v>
      </c>
      <c r="D333" s="71" t="n">
        <f aca="false">+D328-D331</f>
        <v>172701686</v>
      </c>
      <c r="E333" s="71" t="n">
        <f aca="false">+E328-E331</f>
        <v>179902943</v>
      </c>
      <c r="F333" s="71" t="n">
        <f aca="false">+F328-F331</f>
        <v>110693352</v>
      </c>
    </row>
    <row r="334" s="58" customFormat="true" ht="31.2" hidden="false" customHeight="false" outlineLevel="0" collapsed="false">
      <c r="A334" s="16" t="s">
        <v>290</v>
      </c>
      <c r="B334" s="45" t="n">
        <f aca="false">SUM(B335:B338)</f>
        <v>109782397</v>
      </c>
      <c r="C334" s="45" t="n">
        <f aca="false">SUM(C335:C338)</f>
        <v>108814495</v>
      </c>
      <c r="D334" s="45" t="n">
        <f aca="false">SUM(D335:D338)</f>
        <v>140077925</v>
      </c>
      <c r="E334" s="45" t="n">
        <f aca="false">SUM(E335:E338)</f>
        <v>139618379</v>
      </c>
      <c r="F334" s="45" t="n">
        <f aca="false">SUM(F335:F338)</f>
        <v>97337886</v>
      </c>
    </row>
    <row r="335" s="49" customFormat="true" ht="25.8" hidden="false" customHeight="false" outlineLevel="0" collapsed="false">
      <c r="A335" s="85" t="s">
        <v>291</v>
      </c>
      <c r="B335" s="67" t="n">
        <f aca="false">+B265</f>
        <v>109782397</v>
      </c>
      <c r="C335" s="67" t="n">
        <f aca="false">+C265</f>
        <v>108814495</v>
      </c>
      <c r="D335" s="67" t="n">
        <f aca="false">+D265</f>
        <v>140077925</v>
      </c>
      <c r="E335" s="67" t="n">
        <f aca="false">+E265</f>
        <v>139618379</v>
      </c>
      <c r="F335" s="67" t="n">
        <f aca="false">+F265</f>
        <v>97337886</v>
      </c>
    </row>
    <row r="336" s="49" customFormat="true" ht="25.8" hidden="false" customHeight="false" outlineLevel="0" collapsed="false">
      <c r="A336" s="85" t="s">
        <v>292</v>
      </c>
      <c r="B336" s="67"/>
      <c r="C336" s="67"/>
      <c r="D336" s="67"/>
      <c r="E336" s="67"/>
      <c r="F336" s="67"/>
    </row>
    <row r="337" s="49" customFormat="true" ht="25.8" hidden="false" customHeight="false" outlineLevel="0" collapsed="false">
      <c r="A337" s="85" t="s">
        <v>293</v>
      </c>
      <c r="B337" s="67"/>
      <c r="C337" s="67"/>
      <c r="D337" s="67"/>
      <c r="E337" s="67"/>
      <c r="F337" s="67"/>
    </row>
    <row r="338" s="90" customFormat="true" ht="26.4" hidden="false" customHeight="false" outlineLevel="0" collapsed="false">
      <c r="A338" s="85" t="s">
        <v>294</v>
      </c>
      <c r="B338" s="89"/>
      <c r="C338" s="89"/>
      <c r="D338" s="89"/>
      <c r="E338" s="89"/>
      <c r="F338" s="89"/>
    </row>
    <row r="339" s="31" customFormat="true" ht="34.2" hidden="false" customHeight="false" outlineLevel="0" collapsed="false">
      <c r="A339" s="84" t="s">
        <v>295</v>
      </c>
      <c r="B339" s="71" t="n">
        <f aca="false">+B333-B334</f>
        <v>30135995</v>
      </c>
      <c r="C339" s="71" t="n">
        <f aca="false">+C333-C334</f>
        <v>30277541</v>
      </c>
      <c r="D339" s="71" t="n">
        <f aca="false">+D333-D334</f>
        <v>32623761</v>
      </c>
      <c r="E339" s="71" t="n">
        <f aca="false">+E333-E334</f>
        <v>40284564</v>
      </c>
      <c r="F339" s="71" t="n">
        <f aca="false">+F333-F334</f>
        <v>13355466</v>
      </c>
    </row>
    <row r="340" s="58" customFormat="true" ht="31.2" hidden="false" customHeight="false" outlineLevel="0" collapsed="false">
      <c r="A340" s="16" t="s">
        <v>296</v>
      </c>
      <c r="B340" s="45" t="n">
        <f aca="false">+B341+B342+B343</f>
        <v>8274025</v>
      </c>
      <c r="C340" s="45" t="n">
        <f aca="false">+C341+C342+C343</f>
        <v>10474092</v>
      </c>
      <c r="D340" s="45" t="n">
        <f aca="false">+D341+D342+D343</f>
        <v>14519921</v>
      </c>
      <c r="E340" s="45" t="n">
        <f aca="false">+E341+E342+E343</f>
        <v>15944191</v>
      </c>
      <c r="F340" s="45" t="n">
        <f aca="false">+F341+F342+F343</f>
        <v>12407652</v>
      </c>
    </row>
    <row r="341" s="49" customFormat="true" ht="25.8" hidden="false" customHeight="false" outlineLevel="0" collapsed="false">
      <c r="A341" s="85" t="s">
        <v>297</v>
      </c>
      <c r="B341" s="67" t="n">
        <f aca="false">+B271</f>
        <v>584898</v>
      </c>
      <c r="C341" s="67" t="n">
        <f aca="false">+C271</f>
        <v>715777</v>
      </c>
      <c r="D341" s="67" t="n">
        <f aca="false">+D271</f>
        <v>756723</v>
      </c>
      <c r="E341" s="67" t="n">
        <f aca="false">+E271</f>
        <v>884376</v>
      </c>
      <c r="F341" s="67" t="n">
        <f aca="false">+F271</f>
        <v>792737</v>
      </c>
    </row>
    <row r="342" s="49" customFormat="true" ht="25.8" hidden="false" customHeight="false" outlineLevel="0" collapsed="false">
      <c r="A342" s="85" t="s">
        <v>298</v>
      </c>
      <c r="B342" s="67" t="n">
        <f aca="false">+B272</f>
        <v>2977666</v>
      </c>
      <c r="C342" s="67" t="n">
        <f aca="false">+C272</f>
        <v>3678916</v>
      </c>
      <c r="D342" s="67" t="n">
        <f aca="false">+D272</f>
        <v>4093547</v>
      </c>
      <c r="E342" s="67" t="n">
        <f aca="false">+E272</f>
        <v>11193255</v>
      </c>
      <c r="F342" s="67" t="n">
        <f aca="false">+F272</f>
        <v>7533676</v>
      </c>
    </row>
    <row r="343" s="49" customFormat="true" ht="25.8" hidden="false" customHeight="false" outlineLevel="0" collapsed="false">
      <c r="A343" s="85" t="s">
        <v>299</v>
      </c>
      <c r="B343" s="67" t="n">
        <f aca="false">+B273</f>
        <v>4711461</v>
      </c>
      <c r="C343" s="67" t="n">
        <f aca="false">+C273</f>
        <v>6079399</v>
      </c>
      <c r="D343" s="67" t="n">
        <f aca="false">+D273</f>
        <v>9669651</v>
      </c>
      <c r="E343" s="67" t="n">
        <f aca="false">+E273</f>
        <v>3866560</v>
      </c>
      <c r="F343" s="67" t="n">
        <f aca="false">+F273</f>
        <v>4081239</v>
      </c>
    </row>
    <row r="344" s="31" customFormat="true" ht="34.2" hidden="false" customHeight="false" outlineLevel="0" collapsed="false">
      <c r="A344" s="84" t="s">
        <v>300</v>
      </c>
      <c r="B344" s="71" t="n">
        <f aca="false">+B339-B340</f>
        <v>21861970</v>
      </c>
      <c r="C344" s="71" t="n">
        <f aca="false">+C339-C340</f>
        <v>19803449</v>
      </c>
      <c r="D344" s="71" t="n">
        <f aca="false">+D339-D340</f>
        <v>18103840</v>
      </c>
      <c r="E344" s="71" t="n">
        <f aca="false">+E339-E340</f>
        <v>24340373</v>
      </c>
      <c r="F344" s="71" t="n">
        <f aca="false">+F339-F340</f>
        <v>947814</v>
      </c>
    </row>
    <row r="345" s="88" customFormat="true" ht="29.4" hidden="false" customHeight="false" outlineLevel="0" collapsed="false">
      <c r="A345" s="19" t="s">
        <v>301</v>
      </c>
      <c r="B345" s="64" t="n">
        <f aca="false">SUM(B346:B355)</f>
        <v>5773067</v>
      </c>
      <c r="C345" s="64" t="n">
        <f aca="false">SUM(C346:C355)</f>
        <v>12444005</v>
      </c>
      <c r="D345" s="64" t="n">
        <f aca="false">SUM(D346:D355)</f>
        <v>12813453</v>
      </c>
      <c r="E345" s="64" t="n">
        <f aca="false">SUM(E346:E355)</f>
        <v>24876000</v>
      </c>
      <c r="F345" s="64" t="n">
        <f aca="false">SUM(F346:F355)</f>
        <v>12663599</v>
      </c>
    </row>
    <row r="346" s="49" customFormat="true" ht="25.8" hidden="false" customHeight="false" outlineLevel="0" collapsed="false">
      <c r="A346" s="85" t="s">
        <v>302</v>
      </c>
      <c r="B346" s="67" t="n">
        <f aca="false">+B276</f>
        <v>159797</v>
      </c>
      <c r="C346" s="67" t="n">
        <f aca="false">+C276</f>
        <v>166089</v>
      </c>
      <c r="D346" s="67" t="n">
        <f aca="false">+D276</f>
        <v>499070</v>
      </c>
      <c r="E346" s="67" t="n">
        <f aca="false">+E276</f>
        <v>1010848</v>
      </c>
      <c r="F346" s="67" t="n">
        <f aca="false">+F276</f>
        <v>442126</v>
      </c>
    </row>
    <row r="347" s="49" customFormat="true" ht="25.8" hidden="false" customHeight="false" outlineLevel="0" collapsed="false">
      <c r="A347" s="85" t="s">
        <v>303</v>
      </c>
      <c r="B347" s="67" t="n">
        <f aca="false">+B277</f>
        <v>0</v>
      </c>
      <c r="C347" s="67" t="n">
        <f aca="false">+C277</f>
        <v>0</v>
      </c>
      <c r="D347" s="67" t="n">
        <f aca="false">+D277</f>
        <v>0</v>
      </c>
      <c r="E347" s="67" t="n">
        <f aca="false">+E277</f>
        <v>0</v>
      </c>
      <c r="F347" s="67" t="n">
        <f aca="false">+F277</f>
        <v>0</v>
      </c>
    </row>
    <row r="348" s="49" customFormat="true" ht="25.8" hidden="false" customHeight="false" outlineLevel="0" collapsed="false">
      <c r="A348" s="85" t="s">
        <v>304</v>
      </c>
      <c r="B348" s="67" t="n">
        <f aca="false">+B278</f>
        <v>2601703</v>
      </c>
      <c r="C348" s="67" t="n">
        <f aca="false">+C278+C280</f>
        <v>6177063</v>
      </c>
      <c r="D348" s="67" t="n">
        <f aca="false">+D278+D280</f>
        <v>6525052</v>
      </c>
      <c r="E348" s="67" t="n">
        <f aca="false">+E278+E280</f>
        <v>5142245</v>
      </c>
      <c r="F348" s="67" t="n">
        <f aca="false">+F278+F280</f>
        <v>2251856</v>
      </c>
    </row>
    <row r="349" s="49" customFormat="true" ht="25.8" hidden="false" customHeight="false" outlineLevel="0" collapsed="false">
      <c r="A349" s="85" t="s">
        <v>305</v>
      </c>
      <c r="B349" s="67"/>
      <c r="C349" s="67"/>
      <c r="D349" s="67"/>
      <c r="E349" s="67"/>
      <c r="F349" s="67"/>
    </row>
    <row r="350" s="49" customFormat="true" ht="25.8" hidden="false" customHeight="false" outlineLevel="0" collapsed="false">
      <c r="A350" s="85" t="s">
        <v>306</v>
      </c>
      <c r="B350" s="67"/>
      <c r="C350" s="67"/>
      <c r="D350" s="67"/>
      <c r="E350" s="67"/>
      <c r="F350" s="67"/>
    </row>
    <row r="351" s="49" customFormat="true" ht="25.8" hidden="false" customHeight="false" outlineLevel="0" collapsed="false">
      <c r="A351" s="85" t="s">
        <v>307</v>
      </c>
      <c r="B351" s="67"/>
      <c r="C351" s="67"/>
      <c r="D351" s="67"/>
      <c r="E351" s="67"/>
      <c r="F351" s="67"/>
    </row>
    <row r="352" s="49" customFormat="true" ht="25.8" hidden="false" customHeight="false" outlineLevel="0" collapsed="false">
      <c r="A352" s="85" t="s">
        <v>308</v>
      </c>
      <c r="B352" s="67" t="n">
        <f aca="false">+B285</f>
        <v>2074441</v>
      </c>
      <c r="C352" s="67" t="n">
        <f aca="false">+C285</f>
        <v>5966357</v>
      </c>
      <c r="D352" s="67" t="n">
        <f aca="false">+D285</f>
        <v>5674265</v>
      </c>
      <c r="E352" s="67" t="n">
        <f aca="false">+E285</f>
        <v>17027982</v>
      </c>
      <c r="F352" s="67" t="n">
        <f aca="false">+F285</f>
        <v>8603655</v>
      </c>
    </row>
    <row r="353" s="49" customFormat="true" ht="25.8" hidden="false" customHeight="false" outlineLevel="0" collapsed="false">
      <c r="A353" s="85" t="s">
        <v>309</v>
      </c>
      <c r="B353" s="67" t="n">
        <f aca="false">+B287</f>
        <v>0</v>
      </c>
      <c r="C353" s="67" t="n">
        <f aca="false">+C287</f>
        <v>0</v>
      </c>
      <c r="D353" s="67" t="n">
        <f aca="false">+D287</f>
        <v>0</v>
      </c>
      <c r="E353" s="67" t="n">
        <f aca="false">+E287</f>
        <v>947365</v>
      </c>
      <c r="F353" s="67" t="n">
        <f aca="false">+F287</f>
        <v>0</v>
      </c>
    </row>
    <row r="354" s="49" customFormat="true" ht="25.8" hidden="false" customHeight="false" outlineLevel="0" collapsed="false">
      <c r="A354" s="85" t="s">
        <v>310</v>
      </c>
      <c r="B354" s="67"/>
      <c r="C354" s="67"/>
      <c r="D354" s="67"/>
      <c r="E354" s="67"/>
      <c r="F354" s="67"/>
    </row>
    <row r="355" s="49" customFormat="true" ht="25.8" hidden="false" customHeight="false" outlineLevel="0" collapsed="false">
      <c r="A355" s="85" t="s">
        <v>311</v>
      </c>
      <c r="B355" s="67" t="n">
        <f aca="false">+B284+B286+B288+B279+B281+B282+B283</f>
        <v>937126</v>
      </c>
      <c r="C355" s="67" t="n">
        <f aca="false">+C284+C286+C288+C279+C281+C282+C283</f>
        <v>134496</v>
      </c>
      <c r="D355" s="67" t="n">
        <f aca="false">+D284+D286+D288+D279+D281+D282+D283</f>
        <v>115066</v>
      </c>
      <c r="E355" s="67" t="n">
        <f aca="false">+E284+E286+E288+E279+E281+E282+E283</f>
        <v>747560</v>
      </c>
      <c r="F355" s="67" t="n">
        <f aca="false">+F284+F286+F288+F279+F281+F282+F283</f>
        <v>1365962</v>
      </c>
    </row>
    <row r="356" s="88" customFormat="true" ht="29.4" hidden="false" customHeight="false" outlineLevel="0" collapsed="false">
      <c r="A356" s="19" t="s">
        <v>312</v>
      </c>
      <c r="B356" s="64" t="n">
        <f aca="false">SUM(B357:B363)</f>
        <v>257818</v>
      </c>
      <c r="C356" s="64" t="n">
        <f aca="false">SUM(C357:C363)</f>
        <v>1298473</v>
      </c>
      <c r="D356" s="64" t="n">
        <f aca="false">SUM(D357:D363)</f>
        <v>1526554</v>
      </c>
      <c r="E356" s="64" t="n">
        <f aca="false">SUM(E357:E363)</f>
        <v>3186825</v>
      </c>
      <c r="F356" s="64" t="n">
        <f aca="false">SUM(F357:F363)</f>
        <v>1013815</v>
      </c>
    </row>
    <row r="357" s="49" customFormat="true" ht="25.8" hidden="false" customHeight="false" outlineLevel="0" collapsed="false">
      <c r="A357" s="85" t="s">
        <v>313</v>
      </c>
      <c r="B357" s="67" t="n">
        <f aca="false">+B297</f>
        <v>0</v>
      </c>
      <c r="C357" s="67" t="n">
        <f aca="false">+C297</f>
        <v>0</v>
      </c>
      <c r="D357" s="67" t="n">
        <f aca="false">+D297</f>
        <v>0</v>
      </c>
      <c r="E357" s="67" t="n">
        <f aca="false">+E297</f>
        <v>2932995</v>
      </c>
      <c r="F357" s="67" t="n">
        <f aca="false">+F297</f>
        <v>0</v>
      </c>
    </row>
    <row r="358" s="49" customFormat="true" ht="25.8" hidden="false" customHeight="false" outlineLevel="0" collapsed="false">
      <c r="A358" s="85" t="s">
        <v>314</v>
      </c>
      <c r="B358" s="67" t="n">
        <f aca="false">+B292</f>
        <v>167119</v>
      </c>
      <c r="C358" s="67" t="n">
        <f aca="false">+C292+C295</f>
        <v>1152743</v>
      </c>
      <c r="D358" s="67" t="n">
        <f aca="false">+D292+D295</f>
        <v>0</v>
      </c>
      <c r="E358" s="67" t="n">
        <f aca="false">+E292+E295</f>
        <v>120000</v>
      </c>
      <c r="F358" s="67" t="n">
        <f aca="false">+F292+F295</f>
        <v>101050</v>
      </c>
    </row>
    <row r="359" s="49" customFormat="true" ht="25.8" hidden="false" customHeight="false" outlineLevel="0" collapsed="false">
      <c r="A359" s="85" t="s">
        <v>315</v>
      </c>
      <c r="B359" s="67"/>
      <c r="C359" s="67"/>
      <c r="D359" s="67"/>
      <c r="E359" s="67"/>
      <c r="F359" s="67"/>
    </row>
    <row r="360" s="49" customFormat="true" ht="25.8" hidden="false" customHeight="false" outlineLevel="0" collapsed="false">
      <c r="A360" s="85" t="s">
        <v>316</v>
      </c>
      <c r="B360" s="67" t="n">
        <f aca="false">+B291+B293+B296</f>
        <v>10186</v>
      </c>
      <c r="C360" s="67" t="n">
        <f aca="false">+C291+C293+C296</f>
        <v>0</v>
      </c>
      <c r="D360" s="67" t="n">
        <f aca="false">+D291+D293+D296</f>
        <v>233011</v>
      </c>
      <c r="E360" s="67" t="n">
        <f aca="false">+E291+E293+E296</f>
        <v>0</v>
      </c>
      <c r="F360" s="67" t="n">
        <f aca="false">+F291+F293+F296</f>
        <v>143156</v>
      </c>
    </row>
    <row r="361" s="49" customFormat="true" ht="25.8" hidden="false" customHeight="false" outlineLevel="0" collapsed="false">
      <c r="A361" s="85" t="s">
        <v>317</v>
      </c>
      <c r="B361" s="67" t="n">
        <f aca="false">+B290</f>
        <v>0</v>
      </c>
      <c r="C361" s="67" t="n">
        <f aca="false">+C290</f>
        <v>0</v>
      </c>
      <c r="D361" s="67" t="n">
        <f aca="false">+D290</f>
        <v>0</v>
      </c>
      <c r="E361" s="67" t="n">
        <f aca="false">+E290</f>
        <v>0</v>
      </c>
      <c r="F361" s="67" t="n">
        <f aca="false">+F290</f>
        <v>713934</v>
      </c>
    </row>
    <row r="362" s="49" customFormat="true" ht="25.8" hidden="false" customHeight="false" outlineLevel="0" collapsed="false">
      <c r="A362" s="85" t="s">
        <v>318</v>
      </c>
      <c r="B362" s="67"/>
      <c r="C362" s="67"/>
      <c r="D362" s="67"/>
      <c r="E362" s="67"/>
      <c r="F362" s="67"/>
    </row>
    <row r="363" s="49" customFormat="true" ht="25.8" hidden="false" customHeight="false" outlineLevel="0" collapsed="false">
      <c r="A363" s="85" t="s">
        <v>319</v>
      </c>
      <c r="B363" s="67" t="n">
        <f aca="false">+B299+B300</f>
        <v>80513</v>
      </c>
      <c r="C363" s="67" t="n">
        <f aca="false">+C299+C300+C294+C298</f>
        <v>145730</v>
      </c>
      <c r="D363" s="67" t="n">
        <f aca="false">+D299+D300+D294+D298</f>
        <v>1293543</v>
      </c>
      <c r="E363" s="67" t="n">
        <f aca="false">+E299+E300+E294+E298</f>
        <v>133830</v>
      </c>
      <c r="F363" s="67" t="n">
        <f aca="false">+F299+F300+F294+F298</f>
        <v>55675</v>
      </c>
    </row>
    <row r="364" s="58" customFormat="true" ht="31.2" hidden="false" customHeight="false" outlineLevel="0" collapsed="false">
      <c r="A364" s="16" t="s">
        <v>320</v>
      </c>
      <c r="B364" s="45" t="n">
        <f aca="false">+B365+B366</f>
        <v>4058687</v>
      </c>
      <c r="C364" s="45" t="n">
        <f aca="false">+C365+C366</f>
        <v>4044159</v>
      </c>
      <c r="D364" s="45" t="n">
        <f aca="false">+D365+D366</f>
        <v>7047844</v>
      </c>
      <c r="E364" s="45" t="n">
        <f aca="false">+E365+E366</f>
        <v>16105634</v>
      </c>
      <c r="F364" s="45" t="n">
        <f aca="false">+F365+F366</f>
        <v>8739212</v>
      </c>
    </row>
    <row r="365" s="49" customFormat="true" ht="25.8" hidden="false" customHeight="false" outlineLevel="0" collapsed="false">
      <c r="A365" s="85" t="s">
        <v>321</v>
      </c>
      <c r="B365" s="67" t="n">
        <f aca="false">+B302+B303+B304+B305</f>
        <v>4058687</v>
      </c>
      <c r="C365" s="67" t="n">
        <f aca="false">+C302+C303+C304+C305</f>
        <v>4044159</v>
      </c>
      <c r="D365" s="67" t="n">
        <f aca="false">+D302+D303+D304+D305</f>
        <v>7047844</v>
      </c>
      <c r="E365" s="67" t="n">
        <f aca="false">+E302+E303+E304+E305</f>
        <v>16105634</v>
      </c>
      <c r="F365" s="67" t="n">
        <f aca="false">+F302+F303+F304+F305</f>
        <v>8739212</v>
      </c>
    </row>
    <row r="366" s="49" customFormat="true" ht="25.8" hidden="false" customHeight="false" outlineLevel="0" collapsed="false">
      <c r="A366" s="85" t="s">
        <v>322</v>
      </c>
      <c r="B366" s="67"/>
      <c r="C366" s="67"/>
      <c r="D366" s="67"/>
      <c r="E366" s="67"/>
      <c r="F366" s="67"/>
    </row>
    <row r="367" s="31" customFormat="true" ht="34.2" hidden="false" customHeight="false" outlineLevel="0" collapsed="false">
      <c r="A367" s="84" t="s">
        <v>323</v>
      </c>
      <c r="B367" s="71" t="n">
        <f aca="false">+B344+B345-B356-B364</f>
        <v>23318532</v>
      </c>
      <c r="C367" s="71" t="n">
        <f aca="false">+C344+C345-C356-C364</f>
        <v>26904822</v>
      </c>
      <c r="D367" s="71" t="n">
        <f aca="false">+D344+D345-D356-D364</f>
        <v>22342895</v>
      </c>
      <c r="E367" s="71" t="n">
        <f aca="false">+E344+E345-E356-E364</f>
        <v>29923914</v>
      </c>
      <c r="F367" s="71" t="n">
        <f aca="false">+F344+F345-F356-F364</f>
        <v>3858386</v>
      </c>
    </row>
    <row r="368" s="91" customFormat="true" ht="29.4" hidden="false" customHeight="false" outlineLevel="0" collapsed="false">
      <c r="A368" s="19" t="s">
        <v>324</v>
      </c>
      <c r="B368" s="64" t="n">
        <f aca="false">+B369+B370</f>
        <v>0</v>
      </c>
      <c r="C368" s="64" t="n">
        <f aca="false">+C369+C370</f>
        <v>0</v>
      </c>
      <c r="D368" s="64" t="n">
        <f aca="false">+D369+D370</f>
        <v>0</v>
      </c>
      <c r="E368" s="64" t="n">
        <f aca="false">+E369+E370</f>
        <v>0</v>
      </c>
      <c r="F368" s="64" t="n">
        <f aca="false">+F369+F370</f>
        <v>0</v>
      </c>
    </row>
    <row r="369" s="49" customFormat="true" ht="25.8" hidden="false" customHeight="false" outlineLevel="0" collapsed="false">
      <c r="A369" s="85" t="s">
        <v>325</v>
      </c>
      <c r="B369" s="67" t="n">
        <f aca="false">+B309</f>
        <v>0</v>
      </c>
      <c r="C369" s="67" t="n">
        <f aca="false">+C309</f>
        <v>0</v>
      </c>
      <c r="D369" s="67" t="n">
        <f aca="false">+D309</f>
        <v>0</v>
      </c>
      <c r="E369" s="67" t="n">
        <f aca="false">+E309</f>
        <v>0</v>
      </c>
      <c r="F369" s="67" t="n">
        <f aca="false">+F309</f>
        <v>0</v>
      </c>
    </row>
    <row r="370" s="49" customFormat="true" ht="25.8" hidden="false" customHeight="false" outlineLevel="0" collapsed="false">
      <c r="A370" s="85" t="s">
        <v>326</v>
      </c>
      <c r="B370" s="67" t="n">
        <f aca="false">+B310+B311+B312+B313+B314</f>
        <v>0</v>
      </c>
      <c r="C370" s="67" t="n">
        <f aca="false">+C310+C311+C312+C313+C314</f>
        <v>0</v>
      </c>
      <c r="D370" s="67" t="n">
        <f aca="false">+D310+D311+D312+D313+D314</f>
        <v>0</v>
      </c>
      <c r="E370" s="67" t="n">
        <f aca="false">+E310+E311+E312+E313+E314</f>
        <v>0</v>
      </c>
      <c r="F370" s="67" t="n">
        <f aca="false">+F310+F311+F312+F313+F314</f>
        <v>0</v>
      </c>
    </row>
    <row r="371" s="91" customFormat="true" ht="29.4" hidden="false" customHeight="false" outlineLevel="0" collapsed="false">
      <c r="A371" s="19" t="s">
        <v>327</v>
      </c>
      <c r="B371" s="64" t="n">
        <f aca="false">+B372+B373+B374</f>
        <v>0</v>
      </c>
      <c r="C371" s="64" t="n">
        <f aca="false">+C372+C373+C374</f>
        <v>0</v>
      </c>
      <c r="D371" s="64" t="n">
        <f aca="false">+D372+D373+D374</f>
        <v>0</v>
      </c>
      <c r="E371" s="64" t="n">
        <f aca="false">+E372+E373+E374</f>
        <v>2401438</v>
      </c>
      <c r="F371" s="64" t="n">
        <f aca="false">+F372+F373+F374</f>
        <v>707593</v>
      </c>
    </row>
    <row r="372" s="49" customFormat="true" ht="25.8" hidden="false" customHeight="false" outlineLevel="0" collapsed="false">
      <c r="A372" s="85" t="s">
        <v>328</v>
      </c>
      <c r="B372" s="67" t="n">
        <f aca="false">+B316</f>
        <v>0</v>
      </c>
      <c r="C372" s="67" t="n">
        <f aca="false">+C316</f>
        <v>0</v>
      </c>
      <c r="D372" s="67" t="n">
        <f aca="false">+D316</f>
        <v>0</v>
      </c>
      <c r="E372" s="67" t="n">
        <f aca="false">+E316</f>
        <v>0</v>
      </c>
      <c r="F372" s="67" t="n">
        <f aca="false">+F316</f>
        <v>0</v>
      </c>
    </row>
    <row r="373" s="49" customFormat="true" ht="25.8" hidden="false" customHeight="false" outlineLevel="0" collapsed="false">
      <c r="A373" s="85" t="s">
        <v>329</v>
      </c>
      <c r="B373" s="67" t="n">
        <f aca="false">+B317</f>
        <v>0</v>
      </c>
      <c r="C373" s="67" t="n">
        <f aca="false">+C317</f>
        <v>0</v>
      </c>
      <c r="D373" s="67" t="n">
        <f aca="false">+D317</f>
        <v>0</v>
      </c>
      <c r="E373" s="67" t="n">
        <f aca="false">+E317</f>
        <v>0</v>
      </c>
      <c r="F373" s="67" t="n">
        <f aca="false">+F317</f>
        <v>0</v>
      </c>
    </row>
    <row r="374" s="49" customFormat="true" ht="25.8" hidden="false" customHeight="false" outlineLevel="0" collapsed="false">
      <c r="A374" s="85" t="s">
        <v>330</v>
      </c>
      <c r="B374" s="67" t="n">
        <f aca="false">+B318</f>
        <v>0</v>
      </c>
      <c r="C374" s="67" t="n">
        <f aca="false">+C318</f>
        <v>0</v>
      </c>
      <c r="D374" s="67" t="n">
        <f aca="false">+D318</f>
        <v>0</v>
      </c>
      <c r="E374" s="67" t="n">
        <f aca="false">+E318</f>
        <v>2401438</v>
      </c>
      <c r="F374" s="67" t="n">
        <f aca="false">+F318</f>
        <v>707593</v>
      </c>
    </row>
    <row r="375" s="31" customFormat="true" ht="34.2" hidden="false" customHeight="false" outlineLevel="0" collapsed="false">
      <c r="A375" s="84" t="s">
        <v>331</v>
      </c>
      <c r="B375" s="71" t="n">
        <f aca="false">+B367+B368-B371</f>
        <v>23318532</v>
      </c>
      <c r="C375" s="71" t="n">
        <f aca="false">+C367+C368-C371</f>
        <v>26904822</v>
      </c>
      <c r="D375" s="71" t="n">
        <f aca="false">+D367+D368-D371</f>
        <v>22342895</v>
      </c>
      <c r="E375" s="71" t="n">
        <f aca="false">+E367+E368-E371</f>
        <v>27522476</v>
      </c>
      <c r="F375" s="71" t="n">
        <f aca="false">+F367+F368-F371</f>
        <v>3150793</v>
      </c>
    </row>
    <row r="376" s="49" customFormat="true" ht="25.8" hidden="false" customHeight="false" outlineLevel="0" collapsed="false">
      <c r="A376" s="85" t="s">
        <v>332</v>
      </c>
      <c r="B376" s="67"/>
      <c r="C376" s="67"/>
      <c r="D376" s="67"/>
      <c r="E376" s="67"/>
      <c r="F376" s="67"/>
    </row>
    <row r="377" s="49" customFormat="true" ht="25.8" hidden="false" customHeight="false" outlineLevel="0" collapsed="false">
      <c r="A377" s="85" t="s">
        <v>333</v>
      </c>
      <c r="B377" s="67" t="n">
        <f aca="false">+B320</f>
        <v>6827449</v>
      </c>
      <c r="C377" s="67" t="n">
        <f aca="false">+C320</f>
        <v>5204247</v>
      </c>
      <c r="D377" s="67" t="n">
        <f aca="false">+D320</f>
        <v>4837460</v>
      </c>
      <c r="E377" s="67" t="n">
        <f aca="false">+E320</f>
        <v>5531165</v>
      </c>
      <c r="F377" s="67" t="n">
        <f aca="false">+F320</f>
        <v>1985866</v>
      </c>
    </row>
    <row r="378" s="31" customFormat="true" ht="34.2" hidden="false" customHeight="false" outlineLevel="0" collapsed="false">
      <c r="A378" s="84" t="s">
        <v>334</v>
      </c>
      <c r="B378" s="71" t="n">
        <f aca="false">+B375-B377</f>
        <v>16491083</v>
      </c>
      <c r="C378" s="71" t="n">
        <f aca="false">+C375-C377</f>
        <v>21700575</v>
      </c>
      <c r="D378" s="71" t="n">
        <f aca="false">+D375-D377</f>
        <v>17505435</v>
      </c>
      <c r="E378" s="71" t="n">
        <f aca="false">+E375-E377</f>
        <v>21991311</v>
      </c>
      <c r="F378" s="71" t="n">
        <f aca="false">+F375-F377</f>
        <v>1164927</v>
      </c>
    </row>
    <row r="379" customFormat="false" ht="15.6" hidden="false" customHeight="false" outlineLevel="0" collapsed="false"/>
    <row r="380" customFormat="false" ht="15.6" hidden="false" customHeight="false" outlineLevel="0" collapsed="false">
      <c r="F380" s="2" t="n">
        <f aca="false">+F410-97337886</f>
        <v>0</v>
      </c>
    </row>
    <row r="381" s="92" customFormat="true" ht="67.5" hidden="false" customHeight="true" outlineLevel="0" collapsed="false">
      <c r="A381" s="50" t="str">
        <f aca="false">+A2</f>
        <v>ÇEMTAŞ ÇELİK MAKİNA SAN. VE TİC. A.Ş.</v>
      </c>
      <c r="B381" s="50"/>
      <c r="C381" s="50"/>
      <c r="D381" s="50"/>
      <c r="E381" s="50"/>
      <c r="F381" s="50"/>
    </row>
    <row r="382" customFormat="false" ht="15.6" hidden="false" customHeight="false" outlineLevel="0" collapsed="false"/>
    <row r="383" s="94" customFormat="true" ht="45.6" hidden="false" customHeight="false" outlineLevel="0" collapsed="false">
      <c r="A383" s="93" t="s">
        <v>335</v>
      </c>
      <c r="B383" s="93"/>
      <c r="C383" s="93"/>
      <c r="D383" s="93"/>
      <c r="E383" s="93"/>
      <c r="F383" s="93"/>
    </row>
    <row r="384" customFormat="false" ht="15.6" hidden="false" customHeight="false" outlineLevel="0" collapsed="false"/>
    <row r="385" s="31" customFormat="true" ht="34.2" hidden="false" customHeight="false" outlineLevel="0" collapsed="false">
      <c r="A385" s="95"/>
      <c r="B385" s="30" t="str">
        <f aca="false">+B6</f>
        <v>31/12/2005</v>
      </c>
      <c r="C385" s="30" t="str">
        <f aca="false">+C6</f>
        <v>31/12/2006</v>
      </c>
      <c r="D385" s="30" t="str">
        <f aca="false">+D6</f>
        <v>31/12/2007</v>
      </c>
      <c r="E385" s="30" t="str">
        <f aca="false">+E6</f>
        <v>31/12/2008</v>
      </c>
      <c r="F385" s="30" t="str">
        <f aca="false">+F6</f>
        <v>31/12/2009</v>
      </c>
    </row>
    <row r="386" s="31" customFormat="true" ht="34.2" hidden="false" customHeight="false" outlineLevel="0" collapsed="false">
      <c r="A386" s="84" t="s">
        <v>336</v>
      </c>
      <c r="B386" s="96"/>
      <c r="C386" s="96"/>
      <c r="D386" s="96"/>
      <c r="E386" s="96"/>
      <c r="F386" s="96"/>
    </row>
    <row r="387" s="21" customFormat="true" ht="29.4" hidden="false" customHeight="false" outlineLevel="0" collapsed="false">
      <c r="A387" s="97" t="s">
        <v>337</v>
      </c>
      <c r="B387" s="98" t="n">
        <f aca="false">64415261+230584</f>
        <v>64645845</v>
      </c>
      <c r="C387" s="98" t="n">
        <f aca="false">108814495-39646830</f>
        <v>69167665</v>
      </c>
      <c r="D387" s="98" t="n">
        <f aca="false">140077925-51239111</f>
        <v>88838814</v>
      </c>
      <c r="E387" s="98" t="n">
        <v>92846245</v>
      </c>
      <c r="F387" s="98" t="n">
        <v>52147916</v>
      </c>
    </row>
    <row r="388" s="21" customFormat="true" ht="29.4" hidden="false" customHeight="false" outlineLevel="0" collapsed="false">
      <c r="A388" s="97" t="s">
        <v>338</v>
      </c>
      <c r="B388" s="98" t="n">
        <f aca="false">+B267</f>
        <v>3587838</v>
      </c>
      <c r="C388" s="98" t="n">
        <f aca="false">+C267</f>
        <v>4390409</v>
      </c>
      <c r="D388" s="98" t="n">
        <f aca="false">+D267</f>
        <v>5273025</v>
      </c>
      <c r="E388" s="98" t="n">
        <f aca="false">+E267</f>
        <v>5733657</v>
      </c>
      <c r="F388" s="98" t="n">
        <f aca="false">+F267</f>
        <v>4330340</v>
      </c>
    </row>
    <row r="389" s="21" customFormat="true" ht="29.4" hidden="false" customHeight="false" outlineLevel="0" collapsed="false">
      <c r="A389" s="97" t="s">
        <v>339</v>
      </c>
      <c r="B389" s="98" t="n">
        <f aca="false">+B268</f>
        <v>38441959</v>
      </c>
      <c r="C389" s="98" t="n">
        <f aca="false">+C268</f>
        <v>40598839</v>
      </c>
      <c r="D389" s="98" t="n">
        <f aca="false">+D268</f>
        <v>46336375</v>
      </c>
      <c r="E389" s="98" t="n">
        <f aca="false">+E268</f>
        <v>43738648</v>
      </c>
      <c r="F389" s="98" t="n">
        <f aca="false">+F268</f>
        <v>37044251</v>
      </c>
    </row>
    <row r="390" s="21" customFormat="true" ht="29.4" hidden="false" customHeight="false" outlineLevel="0" collapsed="false">
      <c r="A390" s="97" t="s">
        <v>340</v>
      </c>
      <c r="B390" s="98" t="n">
        <f aca="false">+B391-B392</f>
        <v>-44787</v>
      </c>
      <c r="C390" s="98" t="n">
        <f aca="false">+C391-C392</f>
        <v>-65375</v>
      </c>
      <c r="D390" s="98" t="n">
        <f aca="false">+D391-D392</f>
        <v>-1441723</v>
      </c>
      <c r="E390" s="98" t="n">
        <f aca="false">+E391-E392</f>
        <v>2194500</v>
      </c>
      <c r="F390" s="98" t="n">
        <f aca="false">+F391-F392</f>
        <v>539717</v>
      </c>
    </row>
    <row r="391" s="21" customFormat="true" ht="29.4" hidden="false" customHeight="false" outlineLevel="0" collapsed="false">
      <c r="A391" s="97" t="s">
        <v>341</v>
      </c>
      <c r="B391" s="98" t="n">
        <v>2808058</v>
      </c>
      <c r="C391" s="98" t="n">
        <f aca="false">+B392</f>
        <v>2852845</v>
      </c>
      <c r="D391" s="98" t="n">
        <f aca="false">+C392</f>
        <v>2918220</v>
      </c>
      <c r="E391" s="98" t="n">
        <f aca="false">+D392</f>
        <v>4359943</v>
      </c>
      <c r="F391" s="98" t="n">
        <f aca="false">+E392</f>
        <v>2165443</v>
      </c>
    </row>
    <row r="392" s="21" customFormat="true" ht="29.4" hidden="false" customHeight="false" outlineLevel="0" collapsed="false">
      <c r="A392" s="97" t="s">
        <v>342</v>
      </c>
      <c r="B392" s="98" t="n">
        <f aca="false">+B40</f>
        <v>2852845</v>
      </c>
      <c r="C392" s="98" t="n">
        <f aca="false">+C40</f>
        <v>2918220</v>
      </c>
      <c r="D392" s="98" t="n">
        <f aca="false">+D40</f>
        <v>4359943</v>
      </c>
      <c r="E392" s="98" t="n">
        <f aca="false">+E40</f>
        <v>2165443</v>
      </c>
      <c r="F392" s="98" t="n">
        <f aca="false">+F40</f>
        <v>1625726</v>
      </c>
    </row>
    <row r="393" s="31" customFormat="true" ht="34.2" hidden="false" customHeight="false" outlineLevel="0" collapsed="false">
      <c r="A393" s="84" t="s">
        <v>343</v>
      </c>
      <c r="B393" s="71" t="n">
        <f aca="false">+B387+B388+B389+B390</f>
        <v>106630855</v>
      </c>
      <c r="C393" s="71" t="n">
        <f aca="false">+C387+C388+C389+C390</f>
        <v>114091538</v>
      </c>
      <c r="D393" s="71" t="n">
        <f aca="false">+D387+D388+D389+D390</f>
        <v>139006491</v>
      </c>
      <c r="E393" s="71" t="n">
        <f aca="false">+E387+E388+E389+E390</f>
        <v>144513050</v>
      </c>
      <c r="F393" s="71" t="n">
        <f aca="false">+F387+F388+F389+F390</f>
        <v>94062224</v>
      </c>
    </row>
    <row r="394" s="21" customFormat="true" ht="29.4" hidden="false" customHeight="false" outlineLevel="0" collapsed="false">
      <c r="A394" s="97" t="s">
        <v>344</v>
      </c>
      <c r="B394" s="98"/>
      <c r="C394" s="98"/>
      <c r="D394" s="98"/>
      <c r="E394" s="98"/>
      <c r="F394" s="98"/>
    </row>
    <row r="395" s="21" customFormat="true" ht="29.4" hidden="false" customHeight="false" outlineLevel="0" collapsed="false">
      <c r="A395" s="97" t="s">
        <v>345</v>
      </c>
      <c r="B395" s="98" t="n">
        <f aca="false">+B396-B397</f>
        <v>3151542</v>
      </c>
      <c r="C395" s="98" t="n">
        <f aca="false">+C396-C397</f>
        <v>-5277043</v>
      </c>
      <c r="D395" s="98" t="n">
        <f aca="false">+D396-D397</f>
        <v>1071434</v>
      </c>
      <c r="E395" s="98" t="n">
        <f aca="false">+E396-E397</f>
        <v>-4894671</v>
      </c>
      <c r="F395" s="98" t="n">
        <f aca="false">+F396-F397</f>
        <v>3275662</v>
      </c>
    </row>
    <row r="396" s="21" customFormat="true" ht="29.4" hidden="false" customHeight="false" outlineLevel="0" collapsed="false">
      <c r="A396" s="97" t="s">
        <v>341</v>
      </c>
      <c r="B396" s="98" t="n">
        <v>10435194</v>
      </c>
      <c r="C396" s="98" t="n">
        <f aca="false">+B397</f>
        <v>7283652</v>
      </c>
      <c r="D396" s="98" t="n">
        <f aca="false">+C397</f>
        <v>12560695</v>
      </c>
      <c r="E396" s="98" t="n">
        <f aca="false">+D397</f>
        <v>11489261</v>
      </c>
      <c r="F396" s="98" t="n">
        <f aca="false">+E397</f>
        <v>16383932</v>
      </c>
    </row>
    <row r="397" s="21" customFormat="true" ht="29.4" hidden="false" customHeight="false" outlineLevel="0" collapsed="false">
      <c r="A397" s="97" t="s">
        <v>342</v>
      </c>
      <c r="B397" s="98" t="n">
        <f aca="false">+B41</f>
        <v>7283652</v>
      </c>
      <c r="C397" s="98" t="n">
        <f aca="false">+C41</f>
        <v>12560695</v>
      </c>
      <c r="D397" s="98" t="n">
        <f aca="false">+D41</f>
        <v>11489261</v>
      </c>
      <c r="E397" s="98" t="n">
        <f aca="false">+E41</f>
        <v>16383932</v>
      </c>
      <c r="F397" s="98" t="n">
        <f aca="false">+F41</f>
        <v>13108270</v>
      </c>
    </row>
    <row r="398" s="24" customFormat="true" ht="24" hidden="false" customHeight="false" outlineLevel="0" collapsed="false">
      <c r="A398" s="22"/>
      <c r="B398" s="60"/>
      <c r="C398" s="60"/>
      <c r="D398" s="60"/>
      <c r="E398" s="60"/>
      <c r="F398" s="60"/>
    </row>
    <row r="399" s="31" customFormat="true" ht="34.2" hidden="false" customHeight="false" outlineLevel="0" collapsed="false">
      <c r="A399" s="84" t="s">
        <v>346</v>
      </c>
      <c r="B399" s="71" t="n">
        <f aca="false">+B393+B394+B395</f>
        <v>109782397</v>
      </c>
      <c r="C399" s="71" t="n">
        <f aca="false">+C393+C394+C395</f>
        <v>108814495</v>
      </c>
      <c r="D399" s="71" t="n">
        <f aca="false">+D393+D394+D395</f>
        <v>140077925</v>
      </c>
      <c r="E399" s="71" t="n">
        <f aca="false">+E393+E394+E395</f>
        <v>139618379</v>
      </c>
      <c r="F399" s="71" t="n">
        <f aca="false">+F393+F394+F395</f>
        <v>97337886</v>
      </c>
    </row>
    <row r="400" customFormat="false" ht="18.6" hidden="false" customHeight="false" outlineLevel="0" collapsed="false">
      <c r="A400" s="99"/>
      <c r="B400" s="100"/>
      <c r="C400" s="100"/>
      <c r="D400" s="100"/>
      <c r="E400" s="100"/>
      <c r="F400" s="100"/>
    </row>
    <row r="401" s="102" customFormat="true" ht="34.2" hidden="false" customHeight="false" outlineLevel="0" collapsed="false">
      <c r="A401" s="84" t="s">
        <v>347</v>
      </c>
      <c r="B401" s="101"/>
      <c r="C401" s="101"/>
      <c r="D401" s="101"/>
      <c r="E401" s="101"/>
      <c r="F401" s="101"/>
    </row>
    <row r="402" s="21" customFormat="true" ht="29.4" hidden="false" customHeight="false" outlineLevel="0" collapsed="false">
      <c r="A402" s="97" t="s">
        <v>348</v>
      </c>
      <c r="B402" s="98" t="n">
        <v>0</v>
      </c>
      <c r="C402" s="98" t="n">
        <f aca="false">+B404</f>
        <v>0</v>
      </c>
      <c r="D402" s="98" t="n">
        <f aca="false">+C404</f>
        <v>0</v>
      </c>
      <c r="E402" s="98" t="n">
        <f aca="false">+D404</f>
        <v>0</v>
      </c>
      <c r="F402" s="98" t="n">
        <f aca="false">+E404</f>
        <v>0</v>
      </c>
    </row>
    <row r="403" s="21" customFormat="true" ht="29.4" hidden="false" customHeight="false" outlineLevel="0" collapsed="false">
      <c r="A403" s="97" t="s">
        <v>349</v>
      </c>
      <c r="B403" s="98" t="n">
        <v>0</v>
      </c>
      <c r="C403" s="98"/>
      <c r="D403" s="98"/>
      <c r="E403" s="98"/>
      <c r="F403" s="98"/>
    </row>
    <row r="404" s="21" customFormat="true" ht="29.4" hidden="false" customHeight="false" outlineLevel="0" collapsed="false">
      <c r="A404" s="97" t="s">
        <v>350</v>
      </c>
      <c r="B404" s="98" t="n">
        <v>0</v>
      </c>
      <c r="C404" s="98" t="n">
        <f aca="false">+C42</f>
        <v>0</v>
      </c>
      <c r="D404" s="98" t="n">
        <f aca="false">+D42</f>
        <v>0</v>
      </c>
      <c r="E404" s="98" t="n">
        <f aca="false">+E42</f>
        <v>0</v>
      </c>
      <c r="F404" s="98"/>
    </row>
    <row r="405" customFormat="false" ht="18.6" hidden="false" customHeight="false" outlineLevel="0" collapsed="false">
      <c r="A405" s="99"/>
      <c r="B405" s="100"/>
      <c r="C405" s="100"/>
      <c r="D405" s="100"/>
      <c r="E405" s="100"/>
      <c r="F405" s="100"/>
    </row>
    <row r="406" s="31" customFormat="true" ht="34.2" hidden="false" customHeight="false" outlineLevel="0" collapsed="false">
      <c r="A406" s="84" t="s">
        <v>351</v>
      </c>
      <c r="B406" s="71" t="n">
        <f aca="false">+B402+B403-B404</f>
        <v>0</v>
      </c>
      <c r="C406" s="71" t="n">
        <f aca="false">+C402+C403-C404</f>
        <v>0</v>
      </c>
      <c r="D406" s="71" t="n">
        <f aca="false">+D402+D403-D404</f>
        <v>0</v>
      </c>
      <c r="E406" s="71" t="n">
        <f aca="false">+E402+E403-E404</f>
        <v>0</v>
      </c>
      <c r="F406" s="71" t="n">
        <f aca="false">+F402+F403-F404</f>
        <v>0</v>
      </c>
    </row>
    <row r="407" s="31" customFormat="true" ht="34.2" hidden="false" customHeight="false" outlineLevel="0" collapsed="false">
      <c r="A407" s="103"/>
      <c r="B407" s="96"/>
      <c r="C407" s="96"/>
      <c r="D407" s="96"/>
      <c r="E407" s="96"/>
      <c r="F407" s="96"/>
    </row>
    <row r="408" s="31" customFormat="true" ht="34.2" hidden="false" customHeight="false" outlineLevel="0" collapsed="false">
      <c r="A408" s="84" t="s">
        <v>352</v>
      </c>
      <c r="B408" s="71"/>
      <c r="C408" s="71"/>
      <c r="D408" s="71"/>
      <c r="E408" s="71"/>
      <c r="F408" s="71"/>
    </row>
    <row r="409" s="31" customFormat="true" ht="34.2" hidden="false" customHeight="false" outlineLevel="0" collapsed="false">
      <c r="A409" s="103"/>
      <c r="B409" s="96"/>
      <c r="C409" s="96"/>
      <c r="D409" s="96"/>
      <c r="E409" s="96"/>
      <c r="F409" s="96"/>
    </row>
    <row r="410" s="31" customFormat="true" ht="34.2" hidden="false" customHeight="false" outlineLevel="0" collapsed="false">
      <c r="A410" s="84" t="s">
        <v>353</v>
      </c>
      <c r="B410" s="71" t="n">
        <f aca="false">+B399+B406+B408</f>
        <v>109782397</v>
      </c>
      <c r="C410" s="71" t="n">
        <f aca="false">+C399+C406+C408</f>
        <v>108814495</v>
      </c>
      <c r="D410" s="71" t="n">
        <f aca="false">+D399+D406+D408</f>
        <v>140077925</v>
      </c>
      <c r="E410" s="71" t="n">
        <f aca="false">+E399+E406+E408</f>
        <v>139618379</v>
      </c>
      <c r="F410" s="71" t="n">
        <f aca="false">+F399+F406+F408</f>
        <v>97337886</v>
      </c>
    </row>
    <row r="411" customFormat="false" ht="15.6" hidden="false" customHeight="false" outlineLevel="0" collapsed="false"/>
    <row r="415" customFormat="false" ht="13.5" hidden="false" customHeight="true" outlineLevel="0" collapsed="false"/>
    <row r="417" customFormat="false" ht="15.6" hidden="false" customHeight="false" outlineLevel="0" collapsed="false"/>
    <row r="418" s="104" customFormat="true" ht="67.5" hidden="false" customHeight="true" outlineLevel="0" collapsed="false">
      <c r="A418" s="50" t="str">
        <f aca="false">+A2</f>
        <v>ÇEMTAŞ ÇELİK MAKİNA SAN. VE TİC. A.Ş.</v>
      </c>
      <c r="B418" s="50"/>
      <c r="C418" s="50"/>
      <c r="D418" s="50"/>
      <c r="E418" s="50"/>
      <c r="F418" s="50"/>
    </row>
    <row r="420" customFormat="false" ht="15.6" hidden="false" customHeight="false" outlineLevel="0" collapsed="false"/>
    <row r="421" s="106" customFormat="true" ht="38.25" hidden="false" customHeight="true" outlineLevel="0" collapsed="false">
      <c r="A421" s="105" t="s">
        <v>354</v>
      </c>
      <c r="B421" s="105"/>
      <c r="C421" s="105"/>
      <c r="D421" s="105"/>
      <c r="E421" s="105"/>
      <c r="F421" s="105"/>
    </row>
    <row r="422" customFormat="false" ht="15.6" hidden="false" customHeight="false" outlineLevel="0" collapsed="false"/>
    <row r="423" s="31" customFormat="true" ht="34.2" hidden="false" customHeight="false" outlineLevel="0" collapsed="false">
      <c r="A423" s="95" t="s">
        <v>355</v>
      </c>
      <c r="B423" s="30" t="str">
        <f aca="false">+B6</f>
        <v>31/12/2005</v>
      </c>
      <c r="C423" s="30" t="str">
        <f aca="false">+C6</f>
        <v>31/12/2006</v>
      </c>
      <c r="D423" s="30" t="str">
        <f aca="false">+D6</f>
        <v>31/12/2007</v>
      </c>
      <c r="E423" s="30" t="str">
        <f aca="false">+E6</f>
        <v>31/12/2008</v>
      </c>
      <c r="F423" s="30" t="str">
        <f aca="false">+F6</f>
        <v>31/12/2009</v>
      </c>
    </row>
    <row r="424" s="21" customFormat="true" ht="29.4" hidden="false" customHeight="false" outlineLevel="0" collapsed="false">
      <c r="A424" s="97" t="s">
        <v>337</v>
      </c>
      <c r="B424" s="98" t="n">
        <f aca="false">+B387</f>
        <v>64645845</v>
      </c>
      <c r="C424" s="98" t="n">
        <f aca="false">+C387</f>
        <v>69167665</v>
      </c>
      <c r="D424" s="98" t="n">
        <f aca="false">+D387</f>
        <v>88838814</v>
      </c>
      <c r="E424" s="98" t="n">
        <f aca="false">+E387</f>
        <v>92846245</v>
      </c>
      <c r="F424" s="98" t="n">
        <f aca="false">+F387</f>
        <v>52147916</v>
      </c>
    </row>
    <row r="425" s="21" customFormat="true" ht="29.4" hidden="false" customHeight="false" outlineLevel="0" collapsed="false">
      <c r="A425" s="97" t="s">
        <v>340</v>
      </c>
      <c r="B425" s="98" t="n">
        <f aca="false">+B426-B427</f>
        <v>-44787</v>
      </c>
      <c r="C425" s="98" t="n">
        <f aca="false">+C426-C427</f>
        <v>-65375</v>
      </c>
      <c r="D425" s="98" t="n">
        <f aca="false">+D426-D427</f>
        <v>-1441723</v>
      </c>
      <c r="E425" s="98" t="n">
        <f aca="false">+E426-E427</f>
        <v>2194500</v>
      </c>
      <c r="F425" s="98" t="n">
        <f aca="false">+F426-F427</f>
        <v>539717</v>
      </c>
    </row>
    <row r="426" s="21" customFormat="true" ht="29.4" hidden="false" customHeight="false" outlineLevel="0" collapsed="false">
      <c r="A426" s="97" t="s">
        <v>341</v>
      </c>
      <c r="B426" s="98" t="n">
        <f aca="false">+B391</f>
        <v>2808058</v>
      </c>
      <c r="C426" s="98" t="n">
        <f aca="false">+C391</f>
        <v>2852845</v>
      </c>
      <c r="D426" s="98" t="n">
        <f aca="false">+D391</f>
        <v>2918220</v>
      </c>
      <c r="E426" s="98" t="n">
        <f aca="false">+E391</f>
        <v>4359943</v>
      </c>
      <c r="F426" s="98" t="n">
        <f aca="false">+F391</f>
        <v>2165443</v>
      </c>
    </row>
    <row r="427" s="21" customFormat="true" ht="29.4" hidden="false" customHeight="false" outlineLevel="0" collapsed="false">
      <c r="A427" s="97" t="s">
        <v>342</v>
      </c>
      <c r="B427" s="98" t="n">
        <f aca="false">+B392</f>
        <v>2852845</v>
      </c>
      <c r="C427" s="98" t="n">
        <f aca="false">+C392</f>
        <v>2918220</v>
      </c>
      <c r="D427" s="98" t="n">
        <f aca="false">+D392</f>
        <v>4359943</v>
      </c>
      <c r="E427" s="98" t="n">
        <f aca="false">+E392</f>
        <v>2165443</v>
      </c>
      <c r="F427" s="98" t="n">
        <f aca="false">+F392</f>
        <v>1625726</v>
      </c>
    </row>
    <row r="428" s="21" customFormat="true" ht="29.4" hidden="false" customHeight="false" outlineLevel="0" collapsed="false">
      <c r="A428" s="97" t="s">
        <v>345</v>
      </c>
      <c r="B428" s="98" t="n">
        <f aca="false">+B429-B430</f>
        <v>3151542</v>
      </c>
      <c r="C428" s="98" t="n">
        <f aca="false">+C429-C430</f>
        <v>-5277043</v>
      </c>
      <c r="D428" s="98" t="n">
        <f aca="false">+D429-D430</f>
        <v>1071434</v>
      </c>
      <c r="E428" s="98" t="n">
        <f aca="false">+E429-E430</f>
        <v>-4894671</v>
      </c>
      <c r="F428" s="98" t="n">
        <f aca="false">+F429-F430</f>
        <v>3275662</v>
      </c>
    </row>
    <row r="429" s="21" customFormat="true" ht="29.4" hidden="false" customHeight="false" outlineLevel="0" collapsed="false">
      <c r="A429" s="97" t="s">
        <v>341</v>
      </c>
      <c r="B429" s="98" t="n">
        <f aca="false">+B396</f>
        <v>10435194</v>
      </c>
      <c r="C429" s="98" t="n">
        <f aca="false">+C396</f>
        <v>7283652</v>
      </c>
      <c r="D429" s="98" t="n">
        <f aca="false">+D396</f>
        <v>12560695</v>
      </c>
      <c r="E429" s="98" t="n">
        <f aca="false">+E396</f>
        <v>11489261</v>
      </c>
      <c r="F429" s="98" t="n">
        <f aca="false">+F396</f>
        <v>16383932</v>
      </c>
    </row>
    <row r="430" s="21" customFormat="true" ht="29.4" hidden="false" customHeight="false" outlineLevel="0" collapsed="false">
      <c r="A430" s="97" t="s">
        <v>342</v>
      </c>
      <c r="B430" s="98" t="n">
        <f aca="false">+B397</f>
        <v>7283652</v>
      </c>
      <c r="C430" s="98" t="n">
        <f aca="false">+C397</f>
        <v>12560695</v>
      </c>
      <c r="D430" s="98" t="n">
        <f aca="false">+D397</f>
        <v>11489261</v>
      </c>
      <c r="E430" s="98" t="n">
        <f aca="false">+E397</f>
        <v>16383932</v>
      </c>
      <c r="F430" s="98" t="n">
        <f aca="false">+F397</f>
        <v>13108270</v>
      </c>
    </row>
    <row r="431" s="24" customFormat="true" ht="24" hidden="false" customHeight="false" outlineLevel="0" collapsed="false">
      <c r="A431" s="22"/>
      <c r="B431" s="60"/>
      <c r="C431" s="60"/>
      <c r="D431" s="60"/>
      <c r="E431" s="60"/>
      <c r="F431" s="60"/>
    </row>
    <row r="432" s="31" customFormat="true" ht="33.6" hidden="false" customHeight="false" outlineLevel="0" collapsed="false">
      <c r="A432" s="107" t="s">
        <v>356</v>
      </c>
      <c r="B432" s="108"/>
      <c r="C432" s="108"/>
      <c r="D432" s="108"/>
      <c r="E432" s="108"/>
      <c r="F432" s="108"/>
    </row>
    <row r="433" s="31" customFormat="true" ht="33.6" hidden="false" customHeight="false" outlineLevel="0" collapsed="false">
      <c r="A433" s="109" t="s">
        <v>357</v>
      </c>
      <c r="B433" s="110" t="n">
        <f aca="false">+B424+B425+B428</f>
        <v>67752600</v>
      </c>
      <c r="C433" s="110" t="n">
        <f aca="false">+C424+C425+C428</f>
        <v>63825247</v>
      </c>
      <c r="D433" s="110" t="n">
        <f aca="false">+D424+D425+D428</f>
        <v>88468525</v>
      </c>
      <c r="E433" s="110" t="n">
        <f aca="false">+E424+E425+E428</f>
        <v>90146074</v>
      </c>
      <c r="F433" s="110" t="n">
        <f aca="false">+F424+F425+F428</f>
        <v>55963295</v>
      </c>
    </row>
    <row r="434" customFormat="false" ht="16.8" hidden="false" customHeight="false" outlineLevel="0" collapsed="false">
      <c r="A434" s="0"/>
      <c r="B434" s="38"/>
      <c r="C434" s="38"/>
      <c r="D434" s="38"/>
      <c r="E434" s="38"/>
      <c r="F434" s="38"/>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s="31" customFormat="true" ht="33.6" hidden="false" customHeight="false" outlineLevel="0" collapsed="false">
      <c r="A435" s="107" t="s">
        <v>358</v>
      </c>
      <c r="B435" s="108"/>
      <c r="C435" s="108"/>
      <c r="D435" s="108"/>
      <c r="E435" s="108"/>
      <c r="F435" s="108"/>
    </row>
    <row r="436" s="31" customFormat="true" ht="33.6" hidden="false" customHeight="false" outlineLevel="0" collapsed="false">
      <c r="A436" s="109" t="s">
        <v>357</v>
      </c>
      <c r="B436" s="110" t="n">
        <f aca="false">+B406</f>
        <v>0</v>
      </c>
      <c r="C436" s="110" t="n">
        <f aca="false">+C406</f>
        <v>0</v>
      </c>
      <c r="D436" s="110" t="n">
        <f aca="false">+D406</f>
        <v>0</v>
      </c>
      <c r="E436" s="110" t="n">
        <f aca="false">+E406</f>
        <v>0</v>
      </c>
      <c r="F436" s="110" t="n">
        <f aca="false">+F406</f>
        <v>0</v>
      </c>
    </row>
    <row r="437" customFormat="false" ht="16.8" hidden="false" customHeight="false" outlineLevel="0" collapsed="false">
      <c r="A437" s="0"/>
      <c r="B437" s="38"/>
      <c r="C437" s="38"/>
      <c r="D437" s="38"/>
      <c r="E437" s="38"/>
      <c r="F437" s="38"/>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s="31" customFormat="true" ht="33.6" hidden="false" customHeight="false" outlineLevel="0" collapsed="false">
      <c r="A438" s="107" t="s">
        <v>359</v>
      </c>
      <c r="B438" s="108"/>
      <c r="C438" s="108"/>
      <c r="D438" s="108"/>
      <c r="E438" s="108"/>
      <c r="F438" s="108"/>
    </row>
    <row r="439" s="31" customFormat="true" ht="33.6" hidden="false" customHeight="false" outlineLevel="0" collapsed="false">
      <c r="A439" s="109" t="s">
        <v>357</v>
      </c>
      <c r="B439" s="110" t="n">
        <f aca="false">+B433+B436</f>
        <v>67752600</v>
      </c>
      <c r="C439" s="110" t="n">
        <f aca="false">+C433+C436</f>
        <v>63825247</v>
      </c>
      <c r="D439" s="110" t="n">
        <f aca="false">+D433+D436</f>
        <v>88468525</v>
      </c>
      <c r="E439" s="110" t="n">
        <f aca="false">+E433+E436</f>
        <v>90146074</v>
      </c>
      <c r="F439" s="110" t="n">
        <f aca="false">+F433+F436</f>
        <v>55963295</v>
      </c>
    </row>
    <row r="440" customFormat="false" ht="18" hidden="false" customHeight="false" outlineLevel="0" collapsed="false">
      <c r="A440" s="111"/>
    </row>
    <row r="441" s="114" customFormat="true" ht="11.25" hidden="false" customHeight="true" outlineLevel="0" collapsed="false">
      <c r="A441" s="112"/>
      <c r="B441" s="113"/>
      <c r="C441" s="113"/>
      <c r="D441" s="113"/>
      <c r="E441" s="113"/>
      <c r="F441" s="113"/>
    </row>
    <row r="442" s="114" customFormat="true" ht="68.4" hidden="false" customHeight="false" outlineLevel="0" collapsed="false">
      <c r="A442" s="115" t="str">
        <f aca="false">+A418</f>
        <v>ÇEMTAŞ ÇELİK MAKİNA SAN. VE TİC. A.Ş.</v>
      </c>
      <c r="B442" s="115"/>
      <c r="C442" s="115"/>
      <c r="D442" s="115"/>
      <c r="E442" s="115"/>
      <c r="F442" s="115"/>
    </row>
    <row r="443" s="114" customFormat="true" ht="68.4" hidden="false" customHeight="false" outlineLevel="0" collapsed="false">
      <c r="A443" s="116" t="s">
        <v>360</v>
      </c>
      <c r="B443" s="116"/>
      <c r="C443" s="116"/>
      <c r="D443" s="116"/>
      <c r="E443" s="116"/>
      <c r="F443" s="116"/>
    </row>
    <row r="444" s="114" customFormat="true" ht="25.2" hidden="false" customHeight="false" outlineLevel="0" collapsed="false">
      <c r="A444" s="1"/>
      <c r="B444" s="2"/>
      <c r="C444" s="2"/>
      <c r="D444" s="2"/>
      <c r="E444" s="2"/>
      <c r="F444" s="113"/>
    </row>
    <row r="445" s="114" customFormat="true" ht="34.2" hidden="false" customHeight="false" outlineLevel="0" collapsed="false">
      <c r="A445" s="117" t="s">
        <v>361</v>
      </c>
      <c r="B445" s="118" t="str">
        <f aca="false">+B6</f>
        <v>31/12/2005</v>
      </c>
      <c r="C445" s="118" t="str">
        <f aca="false">+C6</f>
        <v>31/12/2006</v>
      </c>
      <c r="D445" s="118" t="str">
        <f aca="false">+D6</f>
        <v>31/12/2007</v>
      </c>
      <c r="E445" s="118" t="str">
        <f aca="false">+E6</f>
        <v>31/12/2008</v>
      </c>
      <c r="F445" s="118" t="str">
        <f aca="false">+F6</f>
        <v>31/12/2009</v>
      </c>
    </row>
    <row r="446" s="121" customFormat="true" ht="29.4" hidden="false" customHeight="false" outlineLevel="0" collapsed="false">
      <c r="A446" s="119" t="s">
        <v>362</v>
      </c>
      <c r="B446" s="120" t="n">
        <f aca="false">+B447-B448</f>
        <v>63441956</v>
      </c>
      <c r="C446" s="120" t="n">
        <f aca="false">+C447-C448</f>
        <v>63957382</v>
      </c>
      <c r="D446" s="120" t="n">
        <f aca="false">+D447-D448</f>
        <v>75422620</v>
      </c>
      <c r="E446" s="120" t="n">
        <f aca="false">+E447-E448</f>
        <v>91325529</v>
      </c>
      <c r="F446" s="120" t="n">
        <f aca="false">+F447-F448</f>
        <v>77957613</v>
      </c>
    </row>
    <row r="447" s="121" customFormat="true" ht="29.4" hidden="false" customHeight="false" outlineLevel="0" collapsed="false">
      <c r="A447" s="122" t="s">
        <v>363</v>
      </c>
      <c r="B447" s="123" t="n">
        <f aca="false">+B7</f>
        <v>77327451</v>
      </c>
      <c r="C447" s="123" t="n">
        <f aca="false">+C7</f>
        <v>73397998</v>
      </c>
      <c r="D447" s="123" t="n">
        <f aca="false">+D7</f>
        <v>88507096</v>
      </c>
      <c r="E447" s="123" t="n">
        <f aca="false">+E7</f>
        <v>101085245</v>
      </c>
      <c r="F447" s="123" t="n">
        <f aca="false">+F7</f>
        <v>88037593</v>
      </c>
    </row>
    <row r="448" s="121" customFormat="true" ht="29.4" hidden="false" customHeight="false" outlineLevel="0" collapsed="false">
      <c r="A448" s="122" t="s">
        <v>364</v>
      </c>
      <c r="B448" s="123" t="n">
        <f aca="false">+B134</f>
        <v>13885495</v>
      </c>
      <c r="C448" s="123" t="n">
        <f aca="false">+C134</f>
        <v>9440616</v>
      </c>
      <c r="D448" s="123" t="n">
        <f aca="false">+D134</f>
        <v>13084476</v>
      </c>
      <c r="E448" s="123" t="n">
        <f aca="false">+E134</f>
        <v>9759716</v>
      </c>
      <c r="F448" s="123" t="n">
        <f aca="false">+F134</f>
        <v>10079980</v>
      </c>
    </row>
    <row r="449" s="121" customFormat="true" ht="29.4" hidden="false" customHeight="false" outlineLevel="0" collapsed="false">
      <c r="A449" s="119" t="s">
        <v>365</v>
      </c>
      <c r="B449" s="120" t="n">
        <f aca="false">SUM(B450:B453)</f>
        <v>38850788</v>
      </c>
      <c r="C449" s="120" t="n">
        <f aca="false">SUM(C450:C453)</f>
        <v>35642347</v>
      </c>
      <c r="D449" s="120" t="n">
        <f aca="false">SUM(D450:D453)</f>
        <v>43361500</v>
      </c>
      <c r="E449" s="120" t="n">
        <f aca="false">SUM(E450:E453)</f>
        <v>62636767</v>
      </c>
      <c r="F449" s="120" t="n">
        <f aca="false">SUM(F450:F453)</f>
        <v>57566154</v>
      </c>
    </row>
    <row r="450" s="121" customFormat="true" ht="29.4" hidden="false" customHeight="false" outlineLevel="0" collapsed="false">
      <c r="A450" s="122" t="s">
        <v>366</v>
      </c>
      <c r="B450" s="123" t="n">
        <f aca="false">+B8</f>
        <v>16948268</v>
      </c>
      <c r="C450" s="123" t="n">
        <f aca="false">+C8</f>
        <v>2329981</v>
      </c>
      <c r="D450" s="123" t="n">
        <f aca="false">+D8</f>
        <v>4451877</v>
      </c>
      <c r="E450" s="123" t="n">
        <f aca="false">+E8</f>
        <v>30169101</v>
      </c>
      <c r="F450" s="123" t="n">
        <f aca="false">+F8</f>
        <v>27647878</v>
      </c>
    </row>
    <row r="451" s="121" customFormat="true" ht="29.4" hidden="false" customHeight="false" outlineLevel="0" collapsed="false">
      <c r="A451" s="122" t="s">
        <v>367</v>
      </c>
      <c r="B451" s="123" t="n">
        <f aca="false">+B14</f>
        <v>2442665</v>
      </c>
      <c r="C451" s="123" t="n">
        <f aca="false">+C14</f>
        <v>10132</v>
      </c>
      <c r="D451" s="123" t="n">
        <f aca="false">+D14</f>
        <v>85708</v>
      </c>
      <c r="E451" s="123" t="n">
        <f aca="false">+E14</f>
        <v>0</v>
      </c>
      <c r="F451" s="123" t="n">
        <f aca="false">+F14</f>
        <v>0</v>
      </c>
    </row>
    <row r="452" s="121" customFormat="true" ht="29.4" hidden="false" customHeight="false" outlineLevel="0" collapsed="false">
      <c r="A452" s="122" t="s">
        <v>368</v>
      </c>
      <c r="B452" s="123" t="n">
        <f aca="false">+B20</f>
        <v>19051756</v>
      </c>
      <c r="C452" s="123" t="n">
        <f aca="false">+C20</f>
        <v>33042310</v>
      </c>
      <c r="D452" s="123" t="n">
        <f aca="false">+D20</f>
        <v>38804733</v>
      </c>
      <c r="E452" s="123" t="n">
        <f aca="false">+E20</f>
        <v>32456375</v>
      </c>
      <c r="F452" s="123" t="n">
        <f aca="false">+F20</f>
        <v>29894528</v>
      </c>
    </row>
    <row r="453" s="121" customFormat="true" ht="29.4" hidden="false" customHeight="false" outlineLevel="0" collapsed="false">
      <c r="A453" s="122" t="s">
        <v>369</v>
      </c>
      <c r="B453" s="123" t="n">
        <f aca="false">+B29</f>
        <v>408099</v>
      </c>
      <c r="C453" s="123" t="n">
        <f aca="false">+C29</f>
        <v>259924</v>
      </c>
      <c r="D453" s="123" t="n">
        <f aca="false">+D29</f>
        <v>19182</v>
      </c>
      <c r="E453" s="123" t="n">
        <f aca="false">+E29</f>
        <v>11291</v>
      </c>
      <c r="F453" s="123" t="n">
        <f aca="false">+F29</f>
        <v>23748</v>
      </c>
    </row>
    <row r="454" s="121" customFormat="true" ht="29.4" hidden="false" customHeight="false" outlineLevel="0" collapsed="false">
      <c r="A454" s="122" t="s">
        <v>370</v>
      </c>
      <c r="B454" s="123" t="n">
        <f aca="false">+B38</f>
        <v>30316320</v>
      </c>
      <c r="C454" s="123" t="n">
        <f aca="false">+C38</f>
        <v>36393634</v>
      </c>
      <c r="D454" s="123" t="n">
        <f aca="false">+D38</f>
        <v>44236351</v>
      </c>
      <c r="E454" s="123" t="n">
        <f aca="false">+E38</f>
        <v>37162134</v>
      </c>
      <c r="F454" s="123" t="n">
        <f aca="false">+F38</f>
        <v>27793531</v>
      </c>
    </row>
    <row r="455" s="121" customFormat="true" ht="29.4" hidden="false" customHeight="false" outlineLevel="0" collapsed="false">
      <c r="A455" s="122" t="s">
        <v>371</v>
      </c>
      <c r="B455" s="123" t="n">
        <f aca="false">+B39</f>
        <v>20100615</v>
      </c>
      <c r="C455" s="123" t="n">
        <f aca="false">+C39</f>
        <v>20630957</v>
      </c>
      <c r="D455" s="123" t="n">
        <f aca="false">+D39</f>
        <v>28296228</v>
      </c>
      <c r="E455" s="123" t="n">
        <f aca="false">+E39</f>
        <v>21545754</v>
      </c>
      <c r="F455" s="123" t="n">
        <f aca="false">+F39</f>
        <v>12926167</v>
      </c>
    </row>
    <row r="456" s="121" customFormat="true" ht="29.4" hidden="false" customHeight="false" outlineLevel="0" collapsed="false">
      <c r="A456" s="122" t="s">
        <v>372</v>
      </c>
      <c r="B456" s="123" t="n">
        <f aca="false">+B40</f>
        <v>2852845</v>
      </c>
      <c r="C456" s="123" t="n">
        <f aca="false">+C40</f>
        <v>2918220</v>
      </c>
      <c r="D456" s="123" t="n">
        <f aca="false">+D40</f>
        <v>4359943</v>
      </c>
      <c r="E456" s="123" t="n">
        <f aca="false">+E40</f>
        <v>2165443</v>
      </c>
      <c r="F456" s="123" t="n">
        <f aca="false">+F40</f>
        <v>1625726</v>
      </c>
    </row>
    <row r="457" s="121" customFormat="true" ht="29.4" hidden="false" customHeight="false" outlineLevel="0" collapsed="false">
      <c r="A457" s="122" t="s">
        <v>373</v>
      </c>
      <c r="B457" s="123" t="n">
        <f aca="false">+B41</f>
        <v>7283652</v>
      </c>
      <c r="C457" s="123" t="n">
        <f aca="false">+C41</f>
        <v>12560695</v>
      </c>
      <c r="D457" s="123" t="n">
        <f aca="false">+D41</f>
        <v>11489261</v>
      </c>
      <c r="E457" s="123" t="n">
        <f aca="false">+E41</f>
        <v>16383932</v>
      </c>
      <c r="F457" s="123" t="n">
        <f aca="false">+F41</f>
        <v>13108270</v>
      </c>
    </row>
    <row r="458" s="121" customFormat="true" ht="29.4" hidden="false" customHeight="false" outlineLevel="0" collapsed="false">
      <c r="A458" s="122" t="s">
        <v>374</v>
      </c>
      <c r="B458" s="123" t="n">
        <f aca="false">+B42</f>
        <v>0</v>
      </c>
      <c r="C458" s="123" t="n">
        <f aca="false">+C42</f>
        <v>0</v>
      </c>
      <c r="D458" s="123" t="n">
        <f aca="false">+D42</f>
        <v>0</v>
      </c>
      <c r="E458" s="123" t="n">
        <f aca="false">+E42</f>
        <v>0</v>
      </c>
      <c r="F458" s="123" t="n">
        <f aca="false">+F42</f>
        <v>133368</v>
      </c>
    </row>
    <row r="459" s="121" customFormat="true" ht="29.4" hidden="false" customHeight="false" outlineLevel="0" collapsed="false">
      <c r="A459" s="119" t="s">
        <v>375</v>
      </c>
      <c r="B459" s="120" t="n">
        <f aca="false">+B460-B461</f>
        <v>24965293</v>
      </c>
      <c r="C459" s="120" t="n">
        <f aca="false">+C460-C461</f>
        <v>26201731</v>
      </c>
      <c r="D459" s="120" t="n">
        <f aca="false">+D460-D461</f>
        <v>30277024</v>
      </c>
      <c r="E459" s="120" t="n">
        <f aca="false">+E460-E461</f>
        <v>52877051</v>
      </c>
      <c r="F459" s="120" t="n">
        <f aca="false">+F460-F461</f>
        <v>47486174</v>
      </c>
    </row>
    <row r="460" s="121" customFormat="true" ht="29.4" hidden="false" customHeight="false" outlineLevel="0" collapsed="false">
      <c r="A460" s="122" t="s">
        <v>376</v>
      </c>
      <c r="B460" s="123" t="n">
        <f aca="false">+B449</f>
        <v>38850788</v>
      </c>
      <c r="C460" s="123" t="n">
        <f aca="false">+C449</f>
        <v>35642347</v>
      </c>
      <c r="D460" s="123" t="n">
        <f aca="false">+D449</f>
        <v>43361500</v>
      </c>
      <c r="E460" s="123" t="n">
        <f aca="false">+E449</f>
        <v>62636767</v>
      </c>
      <c r="F460" s="123" t="n">
        <f aca="false">+F449</f>
        <v>57566154</v>
      </c>
    </row>
    <row r="461" s="121" customFormat="true" ht="29.4" hidden="false" customHeight="false" outlineLevel="0" collapsed="false">
      <c r="A461" s="122" t="s">
        <v>377</v>
      </c>
      <c r="B461" s="123" t="n">
        <f aca="false">+B448</f>
        <v>13885495</v>
      </c>
      <c r="C461" s="123" t="n">
        <f aca="false">+C448</f>
        <v>9440616</v>
      </c>
      <c r="D461" s="123" t="n">
        <f aca="false">+D448</f>
        <v>13084476</v>
      </c>
      <c r="E461" s="123" t="n">
        <f aca="false">+E448</f>
        <v>9759716</v>
      </c>
      <c r="F461" s="123" t="n">
        <f aca="false">+F448</f>
        <v>10079980</v>
      </c>
    </row>
    <row r="462" s="121" customFormat="true" ht="29.4" hidden="false" customHeight="false" outlineLevel="0" collapsed="false">
      <c r="A462" s="119" t="s">
        <v>378</v>
      </c>
      <c r="B462" s="120" t="n">
        <f aca="false">SUM(B463:B470)</f>
        <v>24013013</v>
      </c>
      <c r="C462" s="120" t="n">
        <f aca="false">SUM(C463:C470)</f>
        <v>29943392</v>
      </c>
      <c r="D462" s="120" t="n">
        <f aca="false">SUM(D463:D470)</f>
        <v>25124374</v>
      </c>
      <c r="E462" s="120" t="n">
        <f aca="false">SUM(E463:E470)</f>
        <v>30513123</v>
      </c>
      <c r="F462" s="120" t="n">
        <f aca="false">SUM(F463:F470)</f>
        <v>4948830</v>
      </c>
    </row>
    <row r="463" s="121" customFormat="true" ht="29.4" hidden="false" customHeight="false" outlineLevel="0" collapsed="false">
      <c r="A463" s="122" t="s">
        <v>379</v>
      </c>
      <c r="B463" s="123" t="n">
        <f aca="false">+B321</f>
        <v>16491083</v>
      </c>
      <c r="C463" s="123" t="n">
        <f aca="false">+C321</f>
        <v>21700575</v>
      </c>
      <c r="D463" s="123" t="n">
        <f aca="false">+D321</f>
        <v>17505435</v>
      </c>
      <c r="E463" s="123" t="n">
        <f aca="false">+E321</f>
        <v>21991311</v>
      </c>
      <c r="F463" s="123" t="n">
        <f aca="false">+F321</f>
        <v>1164927</v>
      </c>
    </row>
    <row r="464" s="121" customFormat="true" ht="29.4" hidden="false" customHeight="false" outlineLevel="0" collapsed="false">
      <c r="A464" s="122" t="s">
        <v>380</v>
      </c>
      <c r="B464" s="123" t="n">
        <f aca="false">6370640+412103+52496</f>
        <v>6835239</v>
      </c>
      <c r="C464" s="123" t="n">
        <f aca="false">5841930+571195+89134</f>
        <v>6502259</v>
      </c>
      <c r="D464" s="123" t="n">
        <f aca="false">6352350+565731+73712</f>
        <v>6991793</v>
      </c>
      <c r="E464" s="123" t="n">
        <f aca="false">4793890+8641+32715+306467</f>
        <v>5141713</v>
      </c>
      <c r="F464" s="123" t="n">
        <f aca="false">713934+168362+31251+3689+2374080</f>
        <v>3291316</v>
      </c>
    </row>
    <row r="465" s="121" customFormat="true" ht="29.4" hidden="false" customHeight="false" outlineLevel="0" collapsed="false">
      <c r="A465" s="122" t="s">
        <v>381</v>
      </c>
      <c r="B465" s="123" t="n">
        <v>519572</v>
      </c>
      <c r="C465" s="123" t="n">
        <v>587815</v>
      </c>
      <c r="D465" s="123" t="n">
        <v>627146</v>
      </c>
      <c r="E465" s="123" t="n">
        <v>327104</v>
      </c>
      <c r="F465" s="123" t="n">
        <v>391537</v>
      </c>
    </row>
    <row r="466" s="121" customFormat="true" ht="29.4" hidden="false" customHeight="false" outlineLevel="0" collapsed="false">
      <c r="A466" s="122" t="s">
        <v>382</v>
      </c>
      <c r="B466" s="123" t="n">
        <v>0</v>
      </c>
      <c r="C466" s="123" t="n">
        <v>0</v>
      </c>
      <c r="D466" s="123" t="n">
        <v>0</v>
      </c>
      <c r="E466" s="123" t="n">
        <v>0</v>
      </c>
      <c r="F466" s="123" t="n">
        <v>0</v>
      </c>
    </row>
    <row r="467" s="121" customFormat="true" ht="29.4" hidden="false" customHeight="false" outlineLevel="0" collapsed="false">
      <c r="A467" s="124" t="s">
        <v>383</v>
      </c>
      <c r="B467" s="123" t="n">
        <v>167119</v>
      </c>
      <c r="C467" s="123" t="n">
        <v>980503</v>
      </c>
      <c r="D467" s="123" t="n">
        <v>0</v>
      </c>
      <c r="E467" s="123" t="n">
        <v>0</v>
      </c>
      <c r="F467" s="123" t="n">
        <v>0</v>
      </c>
    </row>
    <row r="468" s="121" customFormat="true" ht="29.4" hidden="false" customHeight="false" outlineLevel="0" collapsed="false">
      <c r="A468" s="124" t="s">
        <v>384</v>
      </c>
      <c r="B468" s="125"/>
      <c r="C468" s="125"/>
      <c r="D468" s="125"/>
      <c r="E468" s="125"/>
      <c r="F468" s="125"/>
    </row>
    <row r="469" s="121" customFormat="true" ht="28.8" hidden="false" customHeight="false" outlineLevel="0" collapsed="false">
      <c r="A469" s="126" t="s">
        <v>385</v>
      </c>
      <c r="B469" s="127"/>
      <c r="C469" s="127"/>
      <c r="D469" s="127"/>
      <c r="E469" s="127"/>
      <c r="F469" s="127"/>
    </row>
    <row r="470" s="121" customFormat="true" ht="28.8" hidden="false" customHeight="false" outlineLevel="0" collapsed="false">
      <c r="A470" s="128" t="s">
        <v>386</v>
      </c>
      <c r="B470" s="129" t="n">
        <f aca="false">+B295+B297</f>
        <v>0</v>
      </c>
      <c r="C470" s="129" t="n">
        <f aca="false">+C295+C297</f>
        <v>172240</v>
      </c>
      <c r="D470" s="129" t="n">
        <f aca="false">+D295+D297</f>
        <v>0</v>
      </c>
      <c r="E470" s="129" t="n">
        <f aca="false">+E295+E297</f>
        <v>3052995</v>
      </c>
      <c r="F470" s="129" t="n">
        <f aca="false">+F295+F297</f>
        <v>101050</v>
      </c>
    </row>
    <row r="471" s="121" customFormat="true" ht="29.4" hidden="false" customHeight="false" outlineLevel="0" collapsed="false">
      <c r="A471" s="119" t="s">
        <v>387</v>
      </c>
      <c r="B471" s="120" t="n">
        <f aca="false">+B472+B473+B474+B475</f>
        <v>122372927</v>
      </c>
      <c r="C471" s="120" t="n">
        <f aca="false">+C472+C473+C474+C475</f>
        <v>124631219</v>
      </c>
      <c r="D471" s="120" t="n">
        <f aca="false">+D472+D473+D474+D475</f>
        <v>163172244</v>
      </c>
      <c r="E471" s="120" t="n">
        <f aca="false">+E472+E473+E474+E475</f>
        <v>174855029</v>
      </c>
      <c r="F471" s="120" t="n">
        <f aca="false">+F472+F473+F474+F475</f>
        <v>119498565</v>
      </c>
    </row>
    <row r="472" s="121" customFormat="true" ht="29.4" hidden="false" customHeight="false" outlineLevel="0" collapsed="false">
      <c r="A472" s="122" t="s">
        <v>388</v>
      </c>
      <c r="B472" s="123" t="n">
        <f aca="false">+B334</f>
        <v>109782397</v>
      </c>
      <c r="C472" s="123" t="n">
        <f aca="false">+C334</f>
        <v>108814495</v>
      </c>
      <c r="D472" s="123" t="n">
        <f aca="false">+D334</f>
        <v>140077925</v>
      </c>
      <c r="E472" s="123" t="n">
        <f aca="false">+E334</f>
        <v>139618379</v>
      </c>
      <c r="F472" s="123" t="n">
        <f aca="false">+F334</f>
        <v>97337886</v>
      </c>
    </row>
    <row r="473" s="121" customFormat="true" ht="29.4" hidden="false" customHeight="false" outlineLevel="0" collapsed="false">
      <c r="A473" s="122" t="s">
        <v>389</v>
      </c>
      <c r="B473" s="123" t="n">
        <f aca="false">+B340</f>
        <v>8274025</v>
      </c>
      <c r="C473" s="123" t="n">
        <f aca="false">+C340</f>
        <v>10474092</v>
      </c>
      <c r="D473" s="123" t="n">
        <f aca="false">+D340</f>
        <v>14519921</v>
      </c>
      <c r="E473" s="123" t="n">
        <f aca="false">+E340</f>
        <v>15944191</v>
      </c>
      <c r="F473" s="123" t="n">
        <f aca="false">+F340</f>
        <v>12407652</v>
      </c>
    </row>
    <row r="474" s="121" customFormat="true" ht="29.4" hidden="false" customHeight="false" outlineLevel="0" collapsed="false">
      <c r="A474" s="122" t="s">
        <v>390</v>
      </c>
      <c r="B474" s="123" t="n">
        <f aca="false">+B364</f>
        <v>4058687</v>
      </c>
      <c r="C474" s="123" t="n">
        <f aca="false">+C364</f>
        <v>4044159</v>
      </c>
      <c r="D474" s="123" t="n">
        <f aca="false">+D364</f>
        <v>7047844</v>
      </c>
      <c r="E474" s="123" t="n">
        <f aca="false">+E364</f>
        <v>16105634</v>
      </c>
      <c r="F474" s="123" t="n">
        <f aca="false">+F364</f>
        <v>8739212</v>
      </c>
    </row>
    <row r="475" s="121" customFormat="true" ht="29.4" hidden="false" customHeight="false" outlineLevel="0" collapsed="false">
      <c r="A475" s="122" t="s">
        <v>391</v>
      </c>
      <c r="B475" s="123" t="n">
        <f aca="false">+B356</f>
        <v>257818</v>
      </c>
      <c r="C475" s="123" t="n">
        <f aca="false">+C356</f>
        <v>1298473</v>
      </c>
      <c r="D475" s="123" t="n">
        <f aca="false">+D356</f>
        <v>1526554</v>
      </c>
      <c r="E475" s="123" t="n">
        <f aca="false">+E356</f>
        <v>3186825</v>
      </c>
      <c r="F475" s="123" t="n">
        <f aca="false">+F356</f>
        <v>1013815</v>
      </c>
    </row>
    <row r="476" s="121" customFormat="true" ht="29.4" hidden="false" customHeight="false" outlineLevel="0" collapsed="false">
      <c r="A476" s="119" t="s">
        <v>392</v>
      </c>
      <c r="B476" s="120" t="n">
        <f aca="false">+B477+B478</f>
        <v>118056422</v>
      </c>
      <c r="C476" s="120" t="n">
        <f aca="false">+C477+C478</f>
        <v>119288587</v>
      </c>
      <c r="D476" s="120" t="n">
        <f aca="false">+D477+D478</f>
        <v>154597846</v>
      </c>
      <c r="E476" s="120" t="n">
        <f aca="false">+E477+E478</f>
        <v>155562570</v>
      </c>
      <c r="F476" s="120" t="n">
        <f aca="false">+F477+F478</f>
        <v>109745538</v>
      </c>
    </row>
    <row r="477" s="121" customFormat="true" ht="29.4" hidden="false" customHeight="false" outlineLevel="0" collapsed="false">
      <c r="A477" s="122" t="s">
        <v>388</v>
      </c>
      <c r="B477" s="123" t="n">
        <f aca="false">+B472</f>
        <v>109782397</v>
      </c>
      <c r="C477" s="123" t="n">
        <f aca="false">+C472</f>
        <v>108814495</v>
      </c>
      <c r="D477" s="123" t="n">
        <f aca="false">+D472</f>
        <v>140077925</v>
      </c>
      <c r="E477" s="123" t="n">
        <f aca="false">+E472</f>
        <v>139618379</v>
      </c>
      <c r="F477" s="123" t="n">
        <f aca="false">+F472</f>
        <v>97337886</v>
      </c>
    </row>
    <row r="478" s="121" customFormat="true" ht="29.4" hidden="false" customHeight="false" outlineLevel="0" collapsed="false">
      <c r="A478" s="122" t="s">
        <v>389</v>
      </c>
      <c r="B478" s="123" t="n">
        <f aca="false">+B473</f>
        <v>8274025</v>
      </c>
      <c r="C478" s="123" t="n">
        <f aca="false">+C473</f>
        <v>10474092</v>
      </c>
      <c r="D478" s="123" t="n">
        <f aca="false">+D473</f>
        <v>14519921</v>
      </c>
      <c r="E478" s="123" t="n">
        <f aca="false">+E473</f>
        <v>15944191</v>
      </c>
      <c r="F478" s="123" t="n">
        <f aca="false">+F473</f>
        <v>12407652</v>
      </c>
    </row>
    <row r="479" s="121" customFormat="true" ht="29.4" hidden="false" customHeight="false" outlineLevel="0" collapsed="false">
      <c r="A479" s="119" t="s">
        <v>393</v>
      </c>
      <c r="B479" s="120" t="n">
        <f aca="false">+B480-B481-B482-B483-B484-B485-B487</f>
        <v>114850997</v>
      </c>
      <c r="C479" s="120" t="n">
        <f aca="false">+C480-C481-C482-C483-C484-C485-C487</f>
        <v>116388402</v>
      </c>
      <c r="D479" s="120" t="n">
        <f aca="false">+D480-D481-D482-D483-D484-D485-D487</f>
        <v>155553305</v>
      </c>
      <c r="E479" s="120" t="n">
        <f aca="false">+E480-E481-E482-E483-E484-E485-E487</f>
        <v>166333217</v>
      </c>
      <c r="F479" s="120" t="n">
        <f aca="false">+F480-F481-F482-F483-F484-F485-F487</f>
        <v>115714662</v>
      </c>
    </row>
    <row r="480" s="121" customFormat="true" ht="29.4" hidden="false" customHeight="false" outlineLevel="0" collapsed="false">
      <c r="A480" s="122" t="s">
        <v>394</v>
      </c>
      <c r="B480" s="123" t="n">
        <f aca="false">+B471</f>
        <v>122372927</v>
      </c>
      <c r="C480" s="123" t="n">
        <f aca="false">+C471</f>
        <v>124631219</v>
      </c>
      <c r="D480" s="123" t="n">
        <f aca="false">+D471</f>
        <v>163172244</v>
      </c>
      <c r="E480" s="123" t="n">
        <f aca="false">+E471</f>
        <v>174855029</v>
      </c>
      <c r="F480" s="123" t="n">
        <f aca="false">+F471</f>
        <v>119498565</v>
      </c>
    </row>
    <row r="481" s="121" customFormat="true" ht="29.4" hidden="false" customHeight="false" outlineLevel="0" collapsed="false">
      <c r="A481" s="122" t="s">
        <v>395</v>
      </c>
      <c r="B481" s="123" t="n">
        <f aca="false">+B464</f>
        <v>6835239</v>
      </c>
      <c r="C481" s="123" t="n">
        <f aca="false">+C464</f>
        <v>6502259</v>
      </c>
      <c r="D481" s="123" t="n">
        <f aca="false">+D464</f>
        <v>6991793</v>
      </c>
      <c r="E481" s="123" t="n">
        <f aca="false">+E464</f>
        <v>5141713</v>
      </c>
      <c r="F481" s="123" t="n">
        <f aca="false">+F464</f>
        <v>3291316</v>
      </c>
    </row>
    <row r="482" s="121" customFormat="true" ht="29.4" hidden="false" customHeight="false" outlineLevel="0" collapsed="false">
      <c r="A482" s="122" t="s">
        <v>396</v>
      </c>
      <c r="B482" s="123" t="n">
        <f aca="false">+B465</f>
        <v>519572</v>
      </c>
      <c r="C482" s="123" t="n">
        <f aca="false">+C465</f>
        <v>587815</v>
      </c>
      <c r="D482" s="123" t="n">
        <f aca="false">+D465</f>
        <v>627146</v>
      </c>
      <c r="E482" s="123" t="n">
        <f aca="false">+E465</f>
        <v>327104</v>
      </c>
      <c r="F482" s="123" t="n">
        <f aca="false">+F465</f>
        <v>391537</v>
      </c>
    </row>
    <row r="483" s="121" customFormat="true" ht="29.4" hidden="false" customHeight="false" outlineLevel="0" collapsed="false">
      <c r="A483" s="122" t="s">
        <v>397</v>
      </c>
      <c r="B483" s="123" t="n">
        <f aca="false">+B466</f>
        <v>0</v>
      </c>
      <c r="C483" s="123" t="n">
        <f aca="false">+C466</f>
        <v>0</v>
      </c>
      <c r="D483" s="123" t="n">
        <f aca="false">+D466</f>
        <v>0</v>
      </c>
      <c r="E483" s="123" t="n">
        <f aca="false">+E466</f>
        <v>0</v>
      </c>
      <c r="F483" s="123" t="n">
        <f aca="false">+F466</f>
        <v>0</v>
      </c>
    </row>
    <row r="484" s="121" customFormat="true" ht="29.4" hidden="false" customHeight="false" outlineLevel="0" collapsed="false">
      <c r="A484" s="124" t="s">
        <v>398</v>
      </c>
      <c r="B484" s="123" t="n">
        <f aca="false">+B467</f>
        <v>167119</v>
      </c>
      <c r="C484" s="123" t="n">
        <f aca="false">+C467</f>
        <v>980503</v>
      </c>
      <c r="D484" s="123" t="n">
        <f aca="false">+D467</f>
        <v>0</v>
      </c>
      <c r="E484" s="123" t="n">
        <f aca="false">+E467</f>
        <v>0</v>
      </c>
      <c r="F484" s="123" t="n">
        <f aca="false">+F467</f>
        <v>0</v>
      </c>
    </row>
    <row r="485" s="121" customFormat="true" ht="29.4" hidden="false" customHeight="false" outlineLevel="0" collapsed="false">
      <c r="A485" s="124" t="s">
        <v>399</v>
      </c>
      <c r="B485" s="123" t="n">
        <f aca="false">+B468</f>
        <v>0</v>
      </c>
      <c r="C485" s="123" t="n">
        <f aca="false">+C468</f>
        <v>0</v>
      </c>
      <c r="D485" s="123" t="n">
        <f aca="false">+D468</f>
        <v>0</v>
      </c>
      <c r="E485" s="123" t="n">
        <f aca="false">+E468</f>
        <v>0</v>
      </c>
      <c r="F485" s="123" t="n">
        <f aca="false">+F468</f>
        <v>0</v>
      </c>
    </row>
    <row r="486" s="121" customFormat="true" ht="28.8" hidden="false" customHeight="false" outlineLevel="0" collapsed="false">
      <c r="A486" s="126" t="s">
        <v>400</v>
      </c>
      <c r="B486" s="127"/>
      <c r="C486" s="127"/>
      <c r="D486" s="127"/>
      <c r="E486" s="127"/>
      <c r="F486" s="127"/>
    </row>
    <row r="487" s="121" customFormat="true" ht="28.8" hidden="false" customHeight="false" outlineLevel="0" collapsed="false">
      <c r="A487" s="128" t="s">
        <v>386</v>
      </c>
      <c r="B487" s="129" t="n">
        <f aca="false">+B470</f>
        <v>0</v>
      </c>
      <c r="C487" s="129" t="n">
        <f aca="false">+C470</f>
        <v>172240</v>
      </c>
      <c r="D487" s="129" t="n">
        <f aca="false">+D470</f>
        <v>0</v>
      </c>
      <c r="E487" s="129" t="n">
        <f aca="false">+E470</f>
        <v>3052995</v>
      </c>
      <c r="F487" s="129" t="n">
        <f aca="false">+F470</f>
        <v>101050</v>
      </c>
    </row>
    <row r="488" s="121" customFormat="true" ht="29.4" hidden="false" customHeight="false" outlineLevel="0" collapsed="false">
      <c r="A488" s="119" t="s">
        <v>401</v>
      </c>
      <c r="B488" s="120" t="n">
        <f aca="false">+B489+B490</f>
        <v>17240273</v>
      </c>
      <c r="C488" s="120" t="e">
        <f aca="false">+C489+C490</f>
        <v>#VALUE!</v>
      </c>
      <c r="D488" s="120" t="n">
        <f aca="false">+D489+D490</f>
        <v>16478582</v>
      </c>
      <c r="E488" s="120" t="n">
        <f aca="false">+E489+E490</f>
        <v>11258507</v>
      </c>
      <c r="F488" s="120" t="n">
        <f aca="false">+F489+F490</f>
        <v>12060680</v>
      </c>
    </row>
    <row r="489" s="121" customFormat="true" ht="29.4" hidden="false" customHeight="false" outlineLevel="0" collapsed="false">
      <c r="A489" s="122" t="s">
        <v>402</v>
      </c>
      <c r="B489" s="123" t="n">
        <f aca="false">+B134</f>
        <v>13885495</v>
      </c>
      <c r="C489" s="123" t="n">
        <f aca="false">+C134</f>
        <v>9440616</v>
      </c>
      <c r="D489" s="123" t="n">
        <f aca="false">+D134</f>
        <v>13084476</v>
      </c>
      <c r="E489" s="123" t="n">
        <f aca="false">+E134</f>
        <v>9759716</v>
      </c>
      <c r="F489" s="123" t="n">
        <f aca="false">+F134</f>
        <v>10079980</v>
      </c>
    </row>
    <row r="490" s="121" customFormat="true" ht="29.4" hidden="false" customHeight="false" outlineLevel="0" collapsed="false">
      <c r="A490" s="122" t="s">
        <v>403</v>
      </c>
      <c r="B490" s="123" t="n">
        <f aca="false">+B186</f>
        <v>3354778</v>
      </c>
      <c r="C490" s="123" t="e">
        <f aca="false">+C186</f>
        <v>#VALUE!</v>
      </c>
      <c r="D490" s="123" t="n">
        <f aca="false">+D186</f>
        <v>3394106</v>
      </c>
      <c r="E490" s="123" t="n">
        <f aca="false">+E186</f>
        <v>1498791</v>
      </c>
      <c r="F490" s="123" t="n">
        <f aca="false">+F186</f>
        <v>1980700</v>
      </c>
    </row>
    <row r="491" s="121" customFormat="true" ht="29.4" hidden="false" customHeight="false" outlineLevel="0" collapsed="false">
      <c r="A491" s="119" t="s">
        <v>404</v>
      </c>
      <c r="B491" s="120" t="n">
        <f aca="false">+B492+B493</f>
        <v>105904350</v>
      </c>
      <c r="C491" s="120" t="e">
        <f aca="false">+C492+C493</f>
        <v>#VALUE!</v>
      </c>
      <c r="D491" s="120" t="n">
        <f aca="false">+D492+D493</f>
        <v>151523289</v>
      </c>
      <c r="E491" s="120" t="n">
        <f aca="false">+E492+E493</f>
        <v>161230984</v>
      </c>
      <c r="F491" s="120" t="n">
        <f aca="false">+F492+F493</f>
        <v>156272125</v>
      </c>
    </row>
    <row r="492" s="121" customFormat="true" ht="29.4" hidden="false" customHeight="false" outlineLevel="0" collapsed="false">
      <c r="A492" s="122" t="s">
        <v>405</v>
      </c>
      <c r="B492" s="123" t="n">
        <f aca="false">+B7</f>
        <v>77327451</v>
      </c>
      <c r="C492" s="123" t="n">
        <f aca="false">+C7</f>
        <v>73397998</v>
      </c>
      <c r="D492" s="123" t="n">
        <f aca="false">+D7</f>
        <v>88507096</v>
      </c>
      <c r="E492" s="123" t="n">
        <f aca="false">+E7</f>
        <v>101085245</v>
      </c>
      <c r="F492" s="123" t="n">
        <f aca="false">+F7</f>
        <v>88037593</v>
      </c>
    </row>
    <row r="493" s="121" customFormat="true" ht="29.4" hidden="false" customHeight="false" outlineLevel="0" collapsed="false">
      <c r="A493" s="122" t="s">
        <v>406</v>
      </c>
      <c r="B493" s="123" t="n">
        <f aca="false">+B65</f>
        <v>28576899</v>
      </c>
      <c r="C493" s="123" t="e">
        <f aca="false">+C65</f>
        <v>#VALUE!</v>
      </c>
      <c r="D493" s="123" t="n">
        <f aca="false">+D65</f>
        <v>63016193</v>
      </c>
      <c r="E493" s="123" t="n">
        <f aca="false">+E65</f>
        <v>60145739</v>
      </c>
      <c r="F493" s="123" t="n">
        <f aca="false">+F65</f>
        <v>68234532</v>
      </c>
    </row>
    <row r="494" s="121" customFormat="true" ht="29.4" hidden="false" customHeight="false" outlineLevel="0" collapsed="false">
      <c r="A494" s="122" t="s">
        <v>226</v>
      </c>
      <c r="B494" s="123" t="n">
        <f aca="false">+B333</f>
        <v>139918392</v>
      </c>
      <c r="C494" s="123" t="n">
        <f aca="false">+C333</f>
        <v>139092036</v>
      </c>
      <c r="D494" s="123" t="n">
        <f aca="false">+D333</f>
        <v>172701686</v>
      </c>
      <c r="E494" s="123" t="n">
        <f aca="false">+E333</f>
        <v>179902943</v>
      </c>
      <c r="F494" s="123" t="n">
        <f aca="false">+F333</f>
        <v>110693352</v>
      </c>
    </row>
    <row r="495" s="121" customFormat="true" ht="29.4" hidden="false" customHeight="false" outlineLevel="0" collapsed="false">
      <c r="A495" s="122" t="s">
        <v>407</v>
      </c>
      <c r="B495" s="123" t="n">
        <f aca="false">(14740526+4558887+10502767+2412393-247657-227969)/2</f>
        <v>15869473.5</v>
      </c>
      <c r="C495" s="123" t="n">
        <f aca="false">+(B20+C20+B10+C10)/2</f>
        <v>26047033</v>
      </c>
      <c r="D495" s="123" t="n">
        <f aca="false">+(C20+D20+C10+D10)/2</f>
        <v>35923521.5</v>
      </c>
      <c r="E495" s="123" t="n">
        <f aca="false">+(D20+E20+D10+E10)/2</f>
        <v>35630554</v>
      </c>
      <c r="F495" s="123" t="n">
        <f aca="false">+(E20+F20+E10+F10)/2</f>
        <v>31175451.5</v>
      </c>
    </row>
    <row r="496" s="121" customFormat="true" ht="29.4" hidden="false" customHeight="false" outlineLevel="0" collapsed="false">
      <c r="A496" s="122" t="s">
        <v>408</v>
      </c>
      <c r="B496" s="123" t="n">
        <f aca="false">+B433</f>
        <v>67752600</v>
      </c>
      <c r="C496" s="123" t="n">
        <f aca="false">+C433</f>
        <v>63825247</v>
      </c>
      <c r="D496" s="123" t="n">
        <f aca="false">+D433</f>
        <v>88468525</v>
      </c>
      <c r="E496" s="123" t="n">
        <f aca="false">+E433</f>
        <v>90146074</v>
      </c>
      <c r="F496" s="123" t="n">
        <f aca="false">+F433</f>
        <v>55963295</v>
      </c>
    </row>
    <row r="497" s="121" customFormat="true" ht="29.4" hidden="false" customHeight="false" outlineLevel="0" collapsed="false">
      <c r="A497" s="122" t="s">
        <v>409</v>
      </c>
      <c r="B497" s="123" t="n">
        <f aca="false">(20100615+20964858)/2</f>
        <v>20532736.5</v>
      </c>
      <c r="C497" s="123" t="n">
        <f aca="false">(+B39+C39)/2</f>
        <v>20365786</v>
      </c>
      <c r="D497" s="123" t="n">
        <f aca="false">(+C39+D39)/2</f>
        <v>24463592.5</v>
      </c>
      <c r="E497" s="123" t="n">
        <f aca="false">(+D39+E39)/2</f>
        <v>24920991</v>
      </c>
      <c r="F497" s="123" t="n">
        <f aca="false">(+E39+F39)/2</f>
        <v>17235960.5</v>
      </c>
    </row>
    <row r="498" s="121" customFormat="true" ht="29.4" hidden="false" customHeight="false" outlineLevel="0" collapsed="false">
      <c r="A498" s="122" t="s">
        <v>410</v>
      </c>
      <c r="B498" s="123" t="n">
        <f aca="false">+B393</f>
        <v>106630855</v>
      </c>
      <c r="C498" s="123" t="n">
        <f aca="false">+C393</f>
        <v>114091538</v>
      </c>
      <c r="D498" s="123" t="n">
        <f aca="false">+D393</f>
        <v>139006491</v>
      </c>
      <c r="E498" s="123" t="n">
        <f aca="false">+E393</f>
        <v>144513050</v>
      </c>
      <c r="F498" s="123" t="n">
        <f aca="false">+F393</f>
        <v>94062224</v>
      </c>
    </row>
    <row r="499" s="121" customFormat="true" ht="29.4" hidden="false" customHeight="false" outlineLevel="0" collapsed="false">
      <c r="A499" s="122" t="s">
        <v>411</v>
      </c>
      <c r="B499" s="123" t="n">
        <f aca="false">+(2852845+2808058)/2</f>
        <v>2830451.5</v>
      </c>
      <c r="C499" s="123" t="n">
        <f aca="false">(+B40+C40)/2</f>
        <v>2885532.5</v>
      </c>
      <c r="D499" s="123" t="n">
        <f aca="false">(+C40+D40)/2</f>
        <v>3639081.5</v>
      </c>
      <c r="E499" s="123" t="n">
        <f aca="false">(+D40+E40)/2</f>
        <v>3262693</v>
      </c>
      <c r="F499" s="123" t="n">
        <f aca="false">(+E40+F40)/2</f>
        <v>1895584.5</v>
      </c>
    </row>
    <row r="500" s="121" customFormat="true" ht="29.4" hidden="false" customHeight="false" outlineLevel="0" collapsed="false">
      <c r="A500" s="122" t="s">
        <v>412</v>
      </c>
      <c r="B500" s="123" t="n">
        <f aca="false">+B335</f>
        <v>109782397</v>
      </c>
      <c r="C500" s="123" t="n">
        <f aca="false">+C335</f>
        <v>108814495</v>
      </c>
      <c r="D500" s="123" t="n">
        <f aca="false">+D335</f>
        <v>140077925</v>
      </c>
      <c r="E500" s="123" t="n">
        <f aca="false">+E335</f>
        <v>139618379</v>
      </c>
      <c r="F500" s="123" t="n">
        <f aca="false">+F335</f>
        <v>97337886</v>
      </c>
    </row>
    <row r="501" s="121" customFormat="true" ht="29.4" hidden="false" customHeight="false" outlineLevel="0" collapsed="false">
      <c r="A501" s="122" t="s">
        <v>413</v>
      </c>
      <c r="B501" s="123" t="n">
        <f aca="false">+B336</f>
        <v>0</v>
      </c>
      <c r="C501" s="123" t="n">
        <f aca="false">+C336</f>
        <v>0</v>
      </c>
      <c r="D501" s="123" t="n">
        <f aca="false">+D336</f>
        <v>0</v>
      </c>
      <c r="E501" s="123" t="n">
        <f aca="false">+E336</f>
        <v>0</v>
      </c>
      <c r="F501" s="123" t="n">
        <f aca="false">+F336</f>
        <v>0</v>
      </c>
    </row>
    <row r="502" s="121" customFormat="true" ht="29.4" hidden="false" customHeight="false" outlineLevel="0" collapsed="false">
      <c r="A502" s="122" t="s">
        <v>414</v>
      </c>
      <c r="B502" s="123" t="n">
        <f aca="false">+(7283652+10435194)/2</f>
        <v>8859423</v>
      </c>
      <c r="C502" s="123" t="n">
        <f aca="false">+(B41+C41)/2</f>
        <v>9922173.5</v>
      </c>
      <c r="D502" s="123" t="n">
        <f aca="false">+(C41+D41)/2</f>
        <v>12024978</v>
      </c>
      <c r="E502" s="123" t="n">
        <f aca="false">+(D41+E41)/2</f>
        <v>13936596.5</v>
      </c>
      <c r="F502" s="123" t="n">
        <f aca="false">+(E41+F41)/2</f>
        <v>14746101</v>
      </c>
    </row>
    <row r="503" s="121" customFormat="true" ht="29.4" hidden="false" customHeight="false" outlineLevel="0" collapsed="false">
      <c r="A503" s="122" t="s">
        <v>415</v>
      </c>
      <c r="B503" s="123" t="n">
        <v>0</v>
      </c>
      <c r="C503" s="123" t="n">
        <f aca="false">+(B42+C42)/2</f>
        <v>0</v>
      </c>
      <c r="D503" s="123" t="n">
        <f aca="false">+(C42+D42)/2</f>
        <v>0</v>
      </c>
      <c r="E503" s="123" t="n">
        <f aca="false">+(D42+E42)/2</f>
        <v>0</v>
      </c>
      <c r="F503" s="123" t="n">
        <f aca="false">+(E42+F42)/2</f>
        <v>66684</v>
      </c>
    </row>
    <row r="504" s="121" customFormat="true" ht="29.4" hidden="false" customHeight="false" outlineLevel="0" collapsed="false">
      <c r="A504" s="122" t="s">
        <v>416</v>
      </c>
      <c r="B504" s="123" t="n">
        <f aca="false">+B478</f>
        <v>8274025</v>
      </c>
      <c r="C504" s="123" t="n">
        <f aca="false">+C478</f>
        <v>10474092</v>
      </c>
      <c r="D504" s="123" t="n">
        <f aca="false">+D478</f>
        <v>14519921</v>
      </c>
      <c r="E504" s="123" t="n">
        <f aca="false">+E478</f>
        <v>15944191</v>
      </c>
      <c r="F504" s="123" t="n">
        <f aca="false">+F478</f>
        <v>12407652</v>
      </c>
    </row>
    <row r="505" s="121" customFormat="true" ht="29.4" hidden="false" customHeight="false" outlineLevel="0" collapsed="false">
      <c r="A505" s="122" t="s">
        <v>417</v>
      </c>
      <c r="B505" s="123" t="n">
        <f aca="false">+(30316320+34346013)/2</f>
        <v>32331166.5</v>
      </c>
      <c r="C505" s="123" t="n">
        <f aca="false">+(B38+C38)/2</f>
        <v>33354977</v>
      </c>
      <c r="D505" s="123" t="n">
        <f aca="false">+(C38+D38)/2</f>
        <v>40314992.5</v>
      </c>
      <c r="E505" s="123" t="n">
        <f aca="false">+(D38+E38)/2</f>
        <v>40699242.5</v>
      </c>
      <c r="F505" s="123" t="n">
        <f aca="false">+(E38+F38)/2</f>
        <v>32477832.5</v>
      </c>
    </row>
    <row r="506" s="121" customFormat="true" ht="29.4" hidden="false" customHeight="false" outlineLevel="0" collapsed="false">
      <c r="A506" s="122" t="s">
        <v>418</v>
      </c>
      <c r="B506" s="123" t="n">
        <f aca="false">+(3667315+3046967)/2</f>
        <v>3357141</v>
      </c>
      <c r="C506" s="123" t="n">
        <f aca="false">+(B145+C145)/2</f>
        <v>4088647</v>
      </c>
      <c r="D506" s="123" t="n">
        <f aca="false">+(C145+D145)/2</f>
        <v>5248975</v>
      </c>
      <c r="E506" s="123" t="n">
        <f aca="false">+(D145+E145)/2</f>
        <v>5287663.5</v>
      </c>
      <c r="F506" s="123" t="n">
        <f aca="false">+(E145+F145)/2</f>
        <v>5993108</v>
      </c>
    </row>
    <row r="507" s="121" customFormat="true" ht="29.4" hidden="false" customHeight="false" outlineLevel="0" collapsed="false">
      <c r="A507" s="122" t="s">
        <v>419</v>
      </c>
      <c r="B507" s="123" t="n">
        <f aca="false">+((77327451-13885495)+(66219784-14561529))/2</f>
        <v>57550105.5</v>
      </c>
      <c r="C507" s="123" t="n">
        <f aca="false">+(B446+C446)/2</f>
        <v>63699669</v>
      </c>
      <c r="D507" s="123" t="n">
        <f aca="false">+(C446+D446)/2</f>
        <v>69690001</v>
      </c>
      <c r="E507" s="123" t="n">
        <f aca="false">+(D446+E446)/2</f>
        <v>83374074.5</v>
      </c>
      <c r="F507" s="123" t="n">
        <f aca="false">+(E446+F446)/2</f>
        <v>84641571</v>
      </c>
    </row>
    <row r="508" s="121" customFormat="true" ht="29.4" hidden="false" customHeight="false" outlineLevel="0" collapsed="false">
      <c r="A508" s="122" t="s">
        <v>420</v>
      </c>
      <c r="B508" s="123" t="n">
        <f aca="false">+(88664077+80131206)/2</f>
        <v>84397641.5</v>
      </c>
      <c r="C508" s="123" t="n">
        <f aca="false">+(B223+C223)/2</f>
        <v>100043951.5</v>
      </c>
      <c r="D508" s="123" t="n">
        <f aca="false">+(C223+D223)/2</f>
        <v>123234266.5</v>
      </c>
      <c r="E508" s="123" t="n">
        <f aca="false">+(D223+E223)/2</f>
        <v>142508592</v>
      </c>
      <c r="F508" s="123" t="n">
        <f aca="false">+(E223+F223)/2</f>
        <v>147091961</v>
      </c>
    </row>
    <row r="509" s="121" customFormat="true" ht="29.4" hidden="false" customHeight="false" outlineLevel="0" collapsed="false">
      <c r="A509" s="122" t="s">
        <v>421</v>
      </c>
      <c r="B509" s="123" t="n">
        <f aca="false">+(105904350+99331390)/2</f>
        <v>102617870</v>
      </c>
      <c r="C509" s="123" t="e">
        <f aca="false">+(B491+C491)/2</f>
        <v>#VALUE!</v>
      </c>
      <c r="D509" s="123" t="e">
        <f aca="false">+(C491+D491)/2</f>
        <v>#VALUE!</v>
      </c>
      <c r="E509" s="123" t="n">
        <f aca="false">+(D491+E491)/2</f>
        <v>156377136.5</v>
      </c>
      <c r="F509" s="123" t="n">
        <f aca="false">+(E491+F491)/2</f>
        <v>158751554.5</v>
      </c>
    </row>
    <row r="510" s="121" customFormat="true" ht="29.4" hidden="false" customHeight="false" outlineLevel="0" collapsed="false">
      <c r="A510" s="122" t="s">
        <v>422</v>
      </c>
      <c r="B510" s="123" t="n">
        <f aca="false">+(77327451+66219784)/2</f>
        <v>71773617.5</v>
      </c>
      <c r="C510" s="123" t="n">
        <f aca="false">+(C492+B492)/2</f>
        <v>75362724.5</v>
      </c>
      <c r="D510" s="123" t="n">
        <f aca="false">+(D492+C492)/2</f>
        <v>80952547</v>
      </c>
      <c r="E510" s="123" t="n">
        <f aca="false">+(E492+D492)/2</f>
        <v>94796170.5</v>
      </c>
      <c r="F510" s="123" t="n">
        <f aca="false">+(F492+E492)/2</f>
        <v>94561419</v>
      </c>
    </row>
    <row r="511" s="121" customFormat="true" ht="29.4" hidden="false" customHeight="false" outlineLevel="0" collapsed="false">
      <c r="A511" s="122" t="s">
        <v>423</v>
      </c>
      <c r="B511" s="123" t="n">
        <f aca="false">+(25889276+31493584)/2</f>
        <v>28691430</v>
      </c>
      <c r="C511" s="123" t="n">
        <f aca="false">+(B572+C572)/2</f>
        <v>24508267.5</v>
      </c>
      <c r="D511" s="123" t="n">
        <f aca="false">+(C572+D572)/2</f>
        <v>21781378.5</v>
      </c>
      <c r="E511" s="123" t="n">
        <f aca="false">+(D572+E572)/2</f>
        <v>21843398</v>
      </c>
      <c r="F511" s="123" t="n">
        <f aca="false">+(E572+F572)/2</f>
        <v>27884798</v>
      </c>
    </row>
    <row r="512" s="121" customFormat="true" ht="29.4" hidden="false" customHeight="false" outlineLevel="0" collapsed="false">
      <c r="A512" s="130"/>
      <c r="B512" s="131"/>
      <c r="C512" s="131"/>
      <c r="D512" s="131"/>
      <c r="E512" s="131"/>
      <c r="F512" s="132"/>
    </row>
    <row r="513" s="121" customFormat="true" ht="29.4" hidden="false" customHeight="false" outlineLevel="0" collapsed="false">
      <c r="A513" s="130"/>
      <c r="B513" s="131"/>
      <c r="C513" s="131"/>
      <c r="D513" s="131"/>
      <c r="E513" s="131"/>
      <c r="F513" s="132"/>
    </row>
    <row r="514" s="114" customFormat="true" ht="34.2" hidden="false" customHeight="false" outlineLevel="0" collapsed="false">
      <c r="A514" s="117" t="s">
        <v>361</v>
      </c>
      <c r="B514" s="118" t="str">
        <f aca="false">+B6</f>
        <v>31/12/2005</v>
      </c>
      <c r="C514" s="118" t="str">
        <f aca="false">+C6</f>
        <v>31/12/2006</v>
      </c>
      <c r="D514" s="118" t="str">
        <f aca="false">+D6</f>
        <v>31/12/2007</v>
      </c>
      <c r="E514" s="118" t="str">
        <f aca="false">+E6</f>
        <v>31/12/2008</v>
      </c>
      <c r="F514" s="118" t="str">
        <f aca="false">+F6</f>
        <v>31/12/2009</v>
      </c>
    </row>
    <row r="515" s="121" customFormat="true" ht="29.4" hidden="false" customHeight="false" outlineLevel="0" collapsed="false">
      <c r="A515" s="119" t="s">
        <v>424</v>
      </c>
      <c r="B515" s="133" t="n">
        <f aca="false">SUM(B516:B523)</f>
        <v>30840462</v>
      </c>
      <c r="C515" s="133" t="n">
        <f aca="false">SUM(C516:C523)</f>
        <v>35147639</v>
      </c>
      <c r="D515" s="133" t="n">
        <f aca="false">SUM(D516:D523)</f>
        <v>29961834</v>
      </c>
      <c r="E515" s="133" t="n">
        <f aca="false">SUM(E516:E523)</f>
        <v>36044288</v>
      </c>
      <c r="F515" s="133" t="n">
        <f aca="false">SUM(F516:F523)</f>
        <v>6934696</v>
      </c>
    </row>
    <row r="516" s="121" customFormat="true" ht="29.4" hidden="false" customHeight="false" outlineLevel="0" collapsed="false">
      <c r="A516" s="122" t="s">
        <v>425</v>
      </c>
      <c r="B516" s="134" t="n">
        <f aca="false">+B375</f>
        <v>23318532</v>
      </c>
      <c r="C516" s="134" t="n">
        <f aca="false">+C375</f>
        <v>26904822</v>
      </c>
      <c r="D516" s="134" t="n">
        <f aca="false">+D375</f>
        <v>22342895</v>
      </c>
      <c r="E516" s="134" t="n">
        <f aca="false">+E375</f>
        <v>27522476</v>
      </c>
      <c r="F516" s="134" t="n">
        <f aca="false">+F375</f>
        <v>3150793</v>
      </c>
    </row>
    <row r="517" s="121" customFormat="true" ht="29.4" hidden="false" customHeight="false" outlineLevel="0" collapsed="false">
      <c r="A517" s="122" t="s">
        <v>380</v>
      </c>
      <c r="B517" s="134" t="n">
        <f aca="false">+B464</f>
        <v>6835239</v>
      </c>
      <c r="C517" s="134" t="n">
        <f aca="false">+C464</f>
        <v>6502259</v>
      </c>
      <c r="D517" s="134" t="n">
        <f aca="false">+D464</f>
        <v>6991793</v>
      </c>
      <c r="E517" s="134" t="n">
        <f aca="false">+E464</f>
        <v>5141713</v>
      </c>
      <c r="F517" s="134" t="n">
        <f aca="false">+F464</f>
        <v>3291316</v>
      </c>
    </row>
    <row r="518" s="121" customFormat="true" ht="29.4" hidden="false" customHeight="false" outlineLevel="0" collapsed="false">
      <c r="A518" s="122" t="s">
        <v>381</v>
      </c>
      <c r="B518" s="134" t="n">
        <f aca="false">+B465</f>
        <v>519572</v>
      </c>
      <c r="C518" s="134" t="n">
        <f aca="false">+C465</f>
        <v>587815</v>
      </c>
      <c r="D518" s="134" t="n">
        <f aca="false">+D465</f>
        <v>627146</v>
      </c>
      <c r="E518" s="134" t="n">
        <f aca="false">+E465</f>
        <v>327104</v>
      </c>
      <c r="F518" s="134" t="n">
        <f aca="false">+F465</f>
        <v>391537</v>
      </c>
    </row>
    <row r="519" s="121" customFormat="true" ht="29.4" hidden="false" customHeight="false" outlineLevel="0" collapsed="false">
      <c r="A519" s="122" t="s">
        <v>382</v>
      </c>
      <c r="B519" s="134" t="n">
        <f aca="false">+B466</f>
        <v>0</v>
      </c>
      <c r="C519" s="134" t="n">
        <f aca="false">+C466</f>
        <v>0</v>
      </c>
      <c r="D519" s="134" t="n">
        <f aca="false">+D466</f>
        <v>0</v>
      </c>
      <c r="E519" s="134" t="n">
        <f aca="false">+E466</f>
        <v>0</v>
      </c>
      <c r="F519" s="134" t="n">
        <f aca="false">+F466</f>
        <v>0</v>
      </c>
    </row>
    <row r="520" s="121" customFormat="true" ht="29.4" hidden="false" customHeight="false" outlineLevel="0" collapsed="false">
      <c r="A520" s="124" t="s">
        <v>383</v>
      </c>
      <c r="B520" s="134" t="n">
        <f aca="false">+B467</f>
        <v>167119</v>
      </c>
      <c r="C520" s="134" t="n">
        <f aca="false">+C467</f>
        <v>980503</v>
      </c>
      <c r="D520" s="134" t="n">
        <f aca="false">+D467</f>
        <v>0</v>
      </c>
      <c r="E520" s="134" t="n">
        <f aca="false">+E467</f>
        <v>0</v>
      </c>
      <c r="F520" s="134" t="n">
        <f aca="false">+F467</f>
        <v>0</v>
      </c>
    </row>
    <row r="521" s="121" customFormat="true" ht="29.4" hidden="false" customHeight="false" outlineLevel="0" collapsed="false">
      <c r="A521" s="124" t="s">
        <v>426</v>
      </c>
      <c r="B521" s="134" t="n">
        <f aca="false">+B468</f>
        <v>0</v>
      </c>
      <c r="C521" s="134" t="n">
        <f aca="false">+C468</f>
        <v>0</v>
      </c>
      <c r="D521" s="134" t="n">
        <f aca="false">+D468</f>
        <v>0</v>
      </c>
      <c r="E521" s="134" t="n">
        <f aca="false">+E468</f>
        <v>0</v>
      </c>
      <c r="F521" s="134" t="n">
        <f aca="false">+F468</f>
        <v>0</v>
      </c>
    </row>
    <row r="522" s="121" customFormat="true" ht="28.8" hidden="false" customHeight="false" outlineLevel="0" collapsed="false">
      <c r="A522" s="126" t="s">
        <v>385</v>
      </c>
      <c r="B522" s="127"/>
      <c r="C522" s="127"/>
      <c r="D522" s="127"/>
      <c r="E522" s="127"/>
      <c r="F522" s="127"/>
    </row>
    <row r="523" s="121" customFormat="true" ht="28.8" hidden="false" customHeight="false" outlineLevel="0" collapsed="false">
      <c r="A523" s="128" t="s">
        <v>386</v>
      </c>
      <c r="B523" s="135" t="n">
        <f aca="false">+B470</f>
        <v>0</v>
      </c>
      <c r="C523" s="135" t="n">
        <f aca="false">+C470</f>
        <v>172240</v>
      </c>
      <c r="D523" s="135" t="n">
        <f aca="false">+D470</f>
        <v>0</v>
      </c>
      <c r="E523" s="135" t="n">
        <f aca="false">+E470</f>
        <v>3052995</v>
      </c>
      <c r="F523" s="135" t="n">
        <f aca="false">+F470</f>
        <v>101050</v>
      </c>
    </row>
    <row r="524" s="121" customFormat="true" ht="29.4" hidden="false" customHeight="false" outlineLevel="0" collapsed="false">
      <c r="A524" s="119" t="s">
        <v>427</v>
      </c>
      <c r="B524" s="136" t="n">
        <f aca="false">+B525-B526-B527-B528</f>
        <v>24013013</v>
      </c>
      <c r="C524" s="136" t="n">
        <f aca="false">+C525-C526-C527-C528</f>
        <v>29943392</v>
      </c>
      <c r="D524" s="136" t="n">
        <f aca="false">+D525-D526-D527-D528</f>
        <v>18160534</v>
      </c>
      <c r="E524" s="136" t="n">
        <f aca="false">+E525-E526-E527-E528</f>
        <v>23549283</v>
      </c>
      <c r="F524" s="136" t="n">
        <f aca="false">+F525-F526-F527-F528</f>
        <v>-5148738</v>
      </c>
    </row>
    <row r="525" s="121" customFormat="true" ht="29.4" hidden="false" customHeight="false" outlineLevel="0" collapsed="false">
      <c r="A525" s="122" t="s">
        <v>428</v>
      </c>
      <c r="B525" s="137" t="n">
        <f aca="false">+B515</f>
        <v>30840462</v>
      </c>
      <c r="C525" s="137" t="n">
        <f aca="false">+C515</f>
        <v>35147639</v>
      </c>
      <c r="D525" s="137" t="n">
        <f aca="false">+D515</f>
        <v>29961834</v>
      </c>
      <c r="E525" s="137" t="n">
        <f aca="false">+E515</f>
        <v>36044288</v>
      </c>
      <c r="F525" s="137" t="n">
        <f aca="false">+F515</f>
        <v>6934696</v>
      </c>
    </row>
    <row r="526" s="121" customFormat="true" ht="29.4" hidden="false" customHeight="false" outlineLevel="0" collapsed="false">
      <c r="A526" s="122" t="s">
        <v>429</v>
      </c>
      <c r="B526" s="137" t="n">
        <f aca="false">+B377</f>
        <v>6827449</v>
      </c>
      <c r="C526" s="137" t="n">
        <f aca="false">+C377</f>
        <v>5204247</v>
      </c>
      <c r="D526" s="137" t="n">
        <f aca="false">+D377</f>
        <v>4837460</v>
      </c>
      <c r="E526" s="137" t="n">
        <f aca="false">+E377</f>
        <v>5531165</v>
      </c>
      <c r="F526" s="137" t="n">
        <f aca="false">+F377</f>
        <v>1985866</v>
      </c>
    </row>
    <row r="527" s="121" customFormat="true" ht="29.4" hidden="false" customHeight="false" outlineLevel="0" collapsed="false">
      <c r="A527" s="122" t="s">
        <v>430</v>
      </c>
      <c r="B527" s="137" t="n">
        <v>0</v>
      </c>
      <c r="C527" s="137" t="n">
        <v>0</v>
      </c>
      <c r="D527" s="137" t="n">
        <v>6963840</v>
      </c>
      <c r="E527" s="137" t="n">
        <v>6963840</v>
      </c>
      <c r="F527" s="137" t="n">
        <v>10097568</v>
      </c>
    </row>
    <row r="528" s="121" customFormat="true" ht="29.4" hidden="false" customHeight="false" outlineLevel="0" collapsed="false">
      <c r="A528" s="122" t="s">
        <v>431</v>
      </c>
      <c r="B528" s="137"/>
      <c r="C528" s="137"/>
      <c r="D528" s="137"/>
      <c r="E528" s="137"/>
      <c r="F528" s="137"/>
    </row>
    <row r="529" s="121" customFormat="true" ht="29.4" hidden="false" customHeight="false" outlineLevel="0" collapsed="false">
      <c r="A529" s="119" t="s">
        <v>432</v>
      </c>
      <c r="B529" s="120" t="n">
        <f aca="false">SUM(B530:B532)</f>
        <v>105904350</v>
      </c>
      <c r="C529" s="120" t="e">
        <f aca="false">SUM(C530:C532)</f>
        <v>#VALUE!</v>
      </c>
      <c r="D529" s="120" t="n">
        <f aca="false">SUM(D530:D532)</f>
        <v>151523289</v>
      </c>
      <c r="E529" s="120" t="n">
        <f aca="false">SUM(E530:E532)</f>
        <v>161230984</v>
      </c>
      <c r="F529" s="120" t="n">
        <f aca="false">SUM(F530:F532)</f>
        <v>156272125</v>
      </c>
    </row>
    <row r="530" s="121" customFormat="true" ht="29.4" hidden="false" customHeight="false" outlineLevel="0" collapsed="false">
      <c r="A530" s="122" t="s">
        <v>402</v>
      </c>
      <c r="B530" s="123" t="n">
        <f aca="false">+B134</f>
        <v>13885495</v>
      </c>
      <c r="C530" s="123" t="n">
        <f aca="false">+C134</f>
        <v>9440616</v>
      </c>
      <c r="D530" s="123" t="n">
        <f aca="false">+D134</f>
        <v>13084476</v>
      </c>
      <c r="E530" s="123" t="n">
        <f aca="false">+E134</f>
        <v>9759716</v>
      </c>
      <c r="F530" s="123" t="n">
        <f aca="false">+F134</f>
        <v>10079980</v>
      </c>
    </row>
    <row r="531" s="121" customFormat="true" ht="29.4" hidden="false" customHeight="false" outlineLevel="0" collapsed="false">
      <c r="A531" s="124" t="s">
        <v>433</v>
      </c>
      <c r="B531" s="138" t="n">
        <f aca="false">+B186</f>
        <v>3354778</v>
      </c>
      <c r="C531" s="138" t="e">
        <f aca="false">+C186</f>
        <v>#VALUE!</v>
      </c>
      <c r="D531" s="138" t="n">
        <f aca="false">+D186</f>
        <v>3394106</v>
      </c>
      <c r="E531" s="138" t="n">
        <f aca="false">+E186</f>
        <v>1498791</v>
      </c>
      <c r="F531" s="138" t="n">
        <f aca="false">+F186</f>
        <v>1980700</v>
      </c>
    </row>
    <row r="532" s="121" customFormat="true" ht="29.4" hidden="false" customHeight="false" outlineLevel="0" collapsed="false">
      <c r="A532" s="124" t="s">
        <v>434</v>
      </c>
      <c r="B532" s="139" t="n">
        <f aca="false">+B223</f>
        <v>88664077</v>
      </c>
      <c r="C532" s="139" t="n">
        <f aca="false">+C223</f>
        <v>111423826</v>
      </c>
      <c r="D532" s="139" t="n">
        <f aca="false">+D223</f>
        <v>135044707</v>
      </c>
      <c r="E532" s="139" t="n">
        <f aca="false">+E223</f>
        <v>149972477</v>
      </c>
      <c r="F532" s="139" t="n">
        <f aca="false">+F223</f>
        <v>144211445</v>
      </c>
    </row>
    <row r="533" s="121" customFormat="true" ht="29.4" hidden="false" customHeight="false" outlineLevel="0" collapsed="false">
      <c r="A533" s="119" t="s">
        <v>435</v>
      </c>
      <c r="B533" s="120" t="n">
        <f aca="false">+B534+B535</f>
        <v>4058687</v>
      </c>
      <c r="C533" s="120" t="n">
        <f aca="false">+C534+C535</f>
        <v>4044159</v>
      </c>
      <c r="D533" s="120" t="n">
        <f aca="false">+D534+D535</f>
        <v>7047844</v>
      </c>
      <c r="E533" s="120" t="n">
        <f aca="false">+E534+E535</f>
        <v>16105634</v>
      </c>
      <c r="F533" s="120" t="n">
        <f aca="false">+F534+F535</f>
        <v>8739212</v>
      </c>
    </row>
    <row r="534" s="121" customFormat="true" ht="29.4" hidden="false" customHeight="false" outlineLevel="0" collapsed="false">
      <c r="A534" s="124" t="s">
        <v>436</v>
      </c>
      <c r="B534" s="139" t="n">
        <f aca="false">+B364-B535</f>
        <v>4058687</v>
      </c>
      <c r="C534" s="139" t="n">
        <f aca="false">+C364-C535</f>
        <v>4044159</v>
      </c>
      <c r="D534" s="139" t="n">
        <f aca="false">+D364-D535</f>
        <v>7047844</v>
      </c>
      <c r="E534" s="139" t="n">
        <f aca="false">+E364-E535</f>
        <v>16105634</v>
      </c>
      <c r="F534" s="139" t="n">
        <f aca="false">+F364-F535</f>
        <v>8739212</v>
      </c>
    </row>
    <row r="535" s="121" customFormat="true" ht="29.4" hidden="false" customHeight="false" outlineLevel="0" collapsed="false">
      <c r="A535" s="124" t="s">
        <v>437</v>
      </c>
      <c r="B535" s="139" t="n">
        <v>0</v>
      </c>
      <c r="C535" s="139"/>
      <c r="D535" s="139"/>
      <c r="E535" s="139"/>
      <c r="F535" s="139"/>
    </row>
    <row r="536" s="121" customFormat="true" ht="29.4" hidden="false" customHeight="false" outlineLevel="0" collapsed="false">
      <c r="A536" s="119" t="s">
        <v>438</v>
      </c>
      <c r="B536" s="120" t="n">
        <f aca="false">+B537+B538</f>
        <v>0</v>
      </c>
      <c r="C536" s="120" t="n">
        <f aca="false">+C537+C538</f>
        <v>0</v>
      </c>
      <c r="D536" s="120" t="n">
        <f aca="false">+D537+D538</f>
        <v>0</v>
      </c>
      <c r="E536" s="120" t="n">
        <f aca="false">+E537+E538</f>
        <v>550514</v>
      </c>
      <c r="F536" s="120" t="n">
        <f aca="false">+F537+F538</f>
        <v>35935</v>
      </c>
    </row>
    <row r="537" s="121" customFormat="true" ht="29.4" hidden="false" customHeight="false" outlineLevel="0" collapsed="false">
      <c r="A537" s="124" t="s">
        <v>439</v>
      </c>
      <c r="B537" s="139" t="n">
        <v>0</v>
      </c>
      <c r="C537" s="139" t="n">
        <v>0</v>
      </c>
      <c r="D537" s="139" t="n">
        <v>0</v>
      </c>
      <c r="E537" s="139" t="n">
        <v>550514</v>
      </c>
      <c r="F537" s="139" t="n">
        <v>35935</v>
      </c>
    </row>
    <row r="538" s="121" customFormat="true" ht="29.4" hidden="false" customHeight="false" outlineLevel="0" collapsed="false">
      <c r="A538" s="124" t="s">
        <v>440</v>
      </c>
      <c r="B538" s="139" t="n">
        <v>0</v>
      </c>
      <c r="C538" s="139"/>
      <c r="D538" s="139"/>
      <c r="E538" s="139"/>
      <c r="F538" s="139"/>
    </row>
    <row r="539" s="121" customFormat="true" ht="29.4" hidden="false" customHeight="false" outlineLevel="0" collapsed="false">
      <c r="A539" s="124" t="s">
        <v>441</v>
      </c>
      <c r="B539" s="139" t="n">
        <v>0</v>
      </c>
      <c r="C539" s="139"/>
      <c r="D539" s="139"/>
      <c r="E539" s="139"/>
      <c r="F539" s="139"/>
    </row>
    <row r="540" s="121" customFormat="true" ht="29.4" hidden="false" customHeight="false" outlineLevel="0" collapsed="false">
      <c r="A540" s="119" t="s">
        <v>442</v>
      </c>
      <c r="B540" s="120" t="n">
        <f aca="false">+B541-B542</f>
        <v>30135995</v>
      </c>
      <c r="C540" s="120" t="n">
        <f aca="false">+C541-C542</f>
        <v>30277541</v>
      </c>
      <c r="D540" s="120" t="n">
        <f aca="false">+D541-D542</f>
        <v>32623761</v>
      </c>
      <c r="E540" s="120" t="n">
        <f aca="false">+E541-E542</f>
        <v>40284564</v>
      </c>
      <c r="F540" s="120" t="n">
        <f aca="false">+F541-F542</f>
        <v>13355466</v>
      </c>
    </row>
    <row r="541" s="121" customFormat="true" ht="29.4" hidden="false" customHeight="false" outlineLevel="0" collapsed="false">
      <c r="A541" s="124" t="s">
        <v>443</v>
      </c>
      <c r="B541" s="139" t="n">
        <f aca="false">+B333</f>
        <v>139918392</v>
      </c>
      <c r="C541" s="139" t="n">
        <f aca="false">+C333</f>
        <v>139092036</v>
      </c>
      <c r="D541" s="139" t="n">
        <f aca="false">+D333</f>
        <v>172701686</v>
      </c>
      <c r="E541" s="139" t="n">
        <f aca="false">+E333</f>
        <v>179902943</v>
      </c>
      <c r="F541" s="139" t="n">
        <f aca="false">+F333</f>
        <v>110693352</v>
      </c>
    </row>
    <row r="542" s="121" customFormat="true" ht="29.4" hidden="false" customHeight="false" outlineLevel="0" collapsed="false">
      <c r="A542" s="124" t="s">
        <v>444</v>
      </c>
      <c r="B542" s="139" t="n">
        <f aca="false">+B334</f>
        <v>109782397</v>
      </c>
      <c r="C542" s="139" t="n">
        <f aca="false">+C334</f>
        <v>108814495</v>
      </c>
      <c r="D542" s="139" t="n">
        <f aca="false">+D334</f>
        <v>140077925</v>
      </c>
      <c r="E542" s="139" t="n">
        <f aca="false">+E334</f>
        <v>139618379</v>
      </c>
      <c r="F542" s="139" t="n">
        <f aca="false">+F334</f>
        <v>97337886</v>
      </c>
    </row>
    <row r="543" s="121" customFormat="true" ht="29.4" hidden="false" customHeight="false" outlineLevel="0" collapsed="false">
      <c r="A543" s="119" t="s">
        <v>416</v>
      </c>
      <c r="B543" s="120" t="n">
        <f aca="false">SUM(B544:B546)</f>
        <v>8274025</v>
      </c>
      <c r="C543" s="120" t="n">
        <f aca="false">SUM(C544:C546)</f>
        <v>10474092</v>
      </c>
      <c r="D543" s="120" t="n">
        <f aca="false">SUM(D544:D546)</f>
        <v>14519921</v>
      </c>
      <c r="E543" s="120" t="n">
        <f aca="false">SUM(E544:E546)</f>
        <v>15944191</v>
      </c>
      <c r="F543" s="120" t="n">
        <f aca="false">SUM(F544:F546)</f>
        <v>12407652</v>
      </c>
    </row>
    <row r="544" s="121" customFormat="true" ht="29.4" hidden="false" customHeight="false" outlineLevel="0" collapsed="false">
      <c r="A544" s="124" t="s">
        <v>445</v>
      </c>
      <c r="B544" s="139" t="n">
        <f aca="false">+B341</f>
        <v>584898</v>
      </c>
      <c r="C544" s="139" t="n">
        <f aca="false">+C341</f>
        <v>715777</v>
      </c>
      <c r="D544" s="139" t="n">
        <f aca="false">+D341</f>
        <v>756723</v>
      </c>
      <c r="E544" s="139" t="n">
        <f aca="false">+E341</f>
        <v>884376</v>
      </c>
      <c r="F544" s="139" t="n">
        <f aca="false">+F341</f>
        <v>792737</v>
      </c>
    </row>
    <row r="545" s="121" customFormat="true" ht="29.4" hidden="false" customHeight="false" outlineLevel="0" collapsed="false">
      <c r="A545" s="124" t="s">
        <v>446</v>
      </c>
      <c r="B545" s="139" t="n">
        <f aca="false">+B342</f>
        <v>2977666</v>
      </c>
      <c r="C545" s="139" t="n">
        <f aca="false">+C342</f>
        <v>3678916</v>
      </c>
      <c r="D545" s="139" t="n">
        <f aca="false">+D342</f>
        <v>4093547</v>
      </c>
      <c r="E545" s="139" t="n">
        <f aca="false">+E342</f>
        <v>11193255</v>
      </c>
      <c r="F545" s="139" t="n">
        <f aca="false">+F342</f>
        <v>7533676</v>
      </c>
    </row>
    <row r="546" s="121" customFormat="true" ht="29.4" hidden="false" customHeight="false" outlineLevel="0" collapsed="false">
      <c r="A546" s="124" t="s">
        <v>447</v>
      </c>
      <c r="B546" s="139" t="n">
        <f aca="false">+B343</f>
        <v>4711461</v>
      </c>
      <c r="C546" s="139" t="n">
        <f aca="false">+C343</f>
        <v>6079399</v>
      </c>
      <c r="D546" s="139" t="n">
        <f aca="false">+D343</f>
        <v>9669651</v>
      </c>
      <c r="E546" s="139" t="n">
        <f aca="false">+E343</f>
        <v>3866560</v>
      </c>
      <c r="F546" s="139" t="n">
        <f aca="false">+F343</f>
        <v>4081239</v>
      </c>
    </row>
    <row r="547" s="121" customFormat="true" ht="29.4" hidden="false" customHeight="false" outlineLevel="0" collapsed="false">
      <c r="A547" s="119" t="s">
        <v>448</v>
      </c>
      <c r="B547" s="120" t="n">
        <f aca="false">+B548-B549</f>
        <v>21861970</v>
      </c>
      <c r="C547" s="120" t="n">
        <f aca="false">+C548-C549</f>
        <v>19803449</v>
      </c>
      <c r="D547" s="140" t="n">
        <f aca="false">+D548-D549</f>
        <v>18103840</v>
      </c>
      <c r="E547" s="120" t="n">
        <f aca="false">+E548-E549</f>
        <v>24340373</v>
      </c>
      <c r="F547" s="120" t="n">
        <f aca="false">+F548-F549</f>
        <v>947814</v>
      </c>
    </row>
    <row r="548" s="121" customFormat="true" ht="29.4" hidden="false" customHeight="false" outlineLevel="0" collapsed="false">
      <c r="A548" s="124" t="s">
        <v>449</v>
      </c>
      <c r="B548" s="139" t="n">
        <f aca="false">+B540</f>
        <v>30135995</v>
      </c>
      <c r="C548" s="139" t="n">
        <f aca="false">+C540</f>
        <v>30277541</v>
      </c>
      <c r="D548" s="139" t="n">
        <f aca="false">+D540</f>
        <v>32623761</v>
      </c>
      <c r="E548" s="139" t="n">
        <f aca="false">+E540</f>
        <v>40284564</v>
      </c>
      <c r="F548" s="139" t="n">
        <f aca="false">+F540</f>
        <v>13355466</v>
      </c>
    </row>
    <row r="549" s="121" customFormat="true" ht="29.4" hidden="false" customHeight="false" outlineLevel="0" collapsed="false">
      <c r="A549" s="124" t="s">
        <v>450</v>
      </c>
      <c r="B549" s="139" t="n">
        <f aca="false">+B543</f>
        <v>8274025</v>
      </c>
      <c r="C549" s="139" t="n">
        <f aca="false">+C543</f>
        <v>10474092</v>
      </c>
      <c r="D549" s="139" t="n">
        <f aca="false">+D543</f>
        <v>14519921</v>
      </c>
      <c r="E549" s="139" t="n">
        <f aca="false">+E543</f>
        <v>15944191</v>
      </c>
      <c r="F549" s="139" t="n">
        <f aca="false">+F543</f>
        <v>12407652</v>
      </c>
    </row>
    <row r="550" s="121" customFormat="true" ht="29.4" hidden="false" customHeight="false" outlineLevel="0" collapsed="false">
      <c r="A550" s="119" t="s">
        <v>451</v>
      </c>
      <c r="B550" s="120" t="n">
        <f aca="false">+B551+B554-B552-B553</f>
        <v>23318532</v>
      </c>
      <c r="C550" s="120" t="n">
        <f aca="false">+C551+C554-C552-C553</f>
        <v>26904822</v>
      </c>
      <c r="D550" s="120" t="n">
        <f aca="false">+D551+D554-D552-D553</f>
        <v>22342895</v>
      </c>
      <c r="E550" s="120" t="n">
        <f aca="false">+E551+E554-E552-E553</f>
        <v>29923914</v>
      </c>
      <c r="F550" s="120" t="n">
        <f aca="false">+F551+F554-F552-F553</f>
        <v>3858386</v>
      </c>
    </row>
    <row r="551" s="121" customFormat="true" ht="29.4" hidden="false" customHeight="false" outlineLevel="0" collapsed="false">
      <c r="A551" s="124" t="s">
        <v>452</v>
      </c>
      <c r="B551" s="139" t="n">
        <f aca="false">+B547</f>
        <v>21861970</v>
      </c>
      <c r="C551" s="139" t="n">
        <f aca="false">+C547</f>
        <v>19803449</v>
      </c>
      <c r="D551" s="141" t="n">
        <f aca="false">+D547</f>
        <v>18103840</v>
      </c>
      <c r="E551" s="139" t="n">
        <f aca="false">+E547</f>
        <v>24340373</v>
      </c>
      <c r="F551" s="139" t="n">
        <f aca="false">+F547</f>
        <v>947814</v>
      </c>
    </row>
    <row r="552" s="121" customFormat="true" ht="29.4" hidden="false" customHeight="false" outlineLevel="0" collapsed="false">
      <c r="A552" s="124" t="s">
        <v>453</v>
      </c>
      <c r="B552" s="139" t="n">
        <f aca="false">+B533</f>
        <v>4058687</v>
      </c>
      <c r="C552" s="139" t="n">
        <f aca="false">+C533</f>
        <v>4044159</v>
      </c>
      <c r="D552" s="139" t="n">
        <f aca="false">+D533</f>
        <v>7047844</v>
      </c>
      <c r="E552" s="139" t="n">
        <f aca="false">+E533</f>
        <v>16105634</v>
      </c>
      <c r="F552" s="139" t="n">
        <f aca="false">+F533</f>
        <v>8739212</v>
      </c>
    </row>
    <row r="553" s="121" customFormat="true" ht="29.4" hidden="false" customHeight="false" outlineLevel="0" collapsed="false">
      <c r="A553" s="124" t="s">
        <v>454</v>
      </c>
      <c r="B553" s="139" t="n">
        <f aca="false">+B356</f>
        <v>257818</v>
      </c>
      <c r="C553" s="139" t="n">
        <f aca="false">+C356</f>
        <v>1298473</v>
      </c>
      <c r="D553" s="139" t="n">
        <f aca="false">+D356</f>
        <v>1526554</v>
      </c>
      <c r="E553" s="139" t="n">
        <f aca="false">+E356</f>
        <v>3186825</v>
      </c>
      <c r="F553" s="139" t="n">
        <f aca="false">+F356</f>
        <v>1013815</v>
      </c>
    </row>
    <row r="554" s="121" customFormat="true" ht="29.4" hidden="false" customHeight="false" outlineLevel="0" collapsed="false">
      <c r="A554" s="124" t="s">
        <v>455</v>
      </c>
      <c r="B554" s="139" t="n">
        <f aca="false">+B345</f>
        <v>5773067</v>
      </c>
      <c r="C554" s="139" t="n">
        <f aca="false">+C345</f>
        <v>12444005</v>
      </c>
      <c r="D554" s="139" t="n">
        <f aca="false">+D345</f>
        <v>12813453</v>
      </c>
      <c r="E554" s="139" t="n">
        <f aca="false">+E345</f>
        <v>24876000</v>
      </c>
      <c r="F554" s="139" t="n">
        <f aca="false">+F345</f>
        <v>12663599</v>
      </c>
    </row>
    <row r="555" s="121" customFormat="true" ht="29.4" hidden="false" customHeight="false" outlineLevel="0" collapsed="false">
      <c r="A555" s="124" t="s">
        <v>456</v>
      </c>
      <c r="B555" s="139" t="n">
        <f aca="false">+B375</f>
        <v>23318532</v>
      </c>
      <c r="C555" s="139" t="n">
        <f aca="false">+C375</f>
        <v>26904822</v>
      </c>
      <c r="D555" s="139" t="n">
        <f aca="false">+D375</f>
        <v>22342895</v>
      </c>
      <c r="E555" s="139" t="n">
        <f aca="false">+E375</f>
        <v>27522476</v>
      </c>
      <c r="F555" s="139" t="n">
        <f aca="false">+F375</f>
        <v>3150793</v>
      </c>
    </row>
    <row r="556" s="121" customFormat="true" ht="29.4" hidden="false" customHeight="false" outlineLevel="0" collapsed="false">
      <c r="A556" s="124" t="s">
        <v>457</v>
      </c>
      <c r="B556" s="139" t="n">
        <f aca="false">+B378</f>
        <v>16491083</v>
      </c>
      <c r="C556" s="139" t="n">
        <f aca="false">+C378</f>
        <v>21700575</v>
      </c>
      <c r="D556" s="139" t="n">
        <f aca="false">+D378</f>
        <v>17505435</v>
      </c>
      <c r="E556" s="139" t="n">
        <f aca="false">+E378</f>
        <v>21991311</v>
      </c>
      <c r="F556" s="139" t="n">
        <f aca="false">+F378</f>
        <v>1164927</v>
      </c>
    </row>
    <row r="557" s="121" customFormat="true" ht="29.4" hidden="false" customHeight="false" outlineLevel="0" collapsed="false">
      <c r="A557" s="124" t="s">
        <v>458</v>
      </c>
      <c r="B557" s="139" t="n">
        <f aca="false">+B555+B552</f>
        <v>27377219</v>
      </c>
      <c r="C557" s="139" t="n">
        <f aca="false">+C555+C552</f>
        <v>30948981</v>
      </c>
      <c r="D557" s="139" t="n">
        <f aca="false">+D555+D552</f>
        <v>29390739</v>
      </c>
      <c r="E557" s="139" t="n">
        <f aca="false">+E555+E552</f>
        <v>43628110</v>
      </c>
      <c r="F557" s="139" t="n">
        <f aca="false">+F555+F552</f>
        <v>11890005</v>
      </c>
    </row>
    <row r="558" s="121" customFormat="true" ht="28.8" hidden="false" customHeight="false" outlineLevel="0" collapsed="false">
      <c r="A558" s="142" t="s">
        <v>459</v>
      </c>
      <c r="B558" s="143"/>
      <c r="C558" s="143"/>
      <c r="D558" s="143"/>
      <c r="E558" s="143"/>
      <c r="F558" s="143"/>
    </row>
    <row r="559" s="121" customFormat="true" ht="28.8" hidden="false" customHeight="false" outlineLevel="0" collapsed="false">
      <c r="A559" s="144" t="s">
        <v>362</v>
      </c>
      <c r="B559" s="145" t="n">
        <f aca="false">+B446+B572</f>
        <v>89331232</v>
      </c>
      <c r="C559" s="145" t="n">
        <f aca="false">+C446+C572</f>
        <v>87084641</v>
      </c>
      <c r="D559" s="145" t="n">
        <f aca="false">+D446+D572</f>
        <v>95858118</v>
      </c>
      <c r="E559" s="145" t="n">
        <f aca="false">+E446+E572</f>
        <v>114576827</v>
      </c>
      <c r="F559" s="145" t="n">
        <f aca="false">+F446+F572</f>
        <v>110475911</v>
      </c>
    </row>
    <row r="560" s="121" customFormat="true" ht="29.4" hidden="false" customHeight="false" outlineLevel="0" collapsed="false">
      <c r="A560" s="124" t="s">
        <v>460</v>
      </c>
      <c r="B560" s="139" t="n">
        <f aca="false">+B515+B533</f>
        <v>34899149</v>
      </c>
      <c r="C560" s="139" t="n">
        <f aca="false">+C515+C533</f>
        <v>39191798</v>
      </c>
      <c r="D560" s="139" t="n">
        <f aca="false">+D515+D533</f>
        <v>37009678</v>
      </c>
      <c r="E560" s="139" t="n">
        <f aca="false">+E515+E533</f>
        <v>52149922</v>
      </c>
      <c r="F560" s="139" t="n">
        <f aca="false">+F515+F533</f>
        <v>15673908</v>
      </c>
    </row>
    <row r="561" s="121" customFormat="true" ht="29.4" hidden="false" customHeight="false" outlineLevel="0" collapsed="false">
      <c r="A561" s="119" t="s">
        <v>461</v>
      </c>
      <c r="B561" s="120" t="n">
        <f aca="false">+B562+B563</f>
        <v>0</v>
      </c>
      <c r="C561" s="120" t="n">
        <f aca="false">+C562+C563</f>
        <v>0</v>
      </c>
      <c r="D561" s="120" t="n">
        <f aca="false">+D562+D563</f>
        <v>3301127</v>
      </c>
      <c r="E561" s="120" t="n">
        <f aca="false">+E562+E563</f>
        <v>2827717</v>
      </c>
      <c r="F561" s="120" t="n">
        <f aca="false">+F562+F563</f>
        <v>263343</v>
      </c>
    </row>
    <row r="562" s="121" customFormat="true" ht="29.4" hidden="false" customHeight="false" outlineLevel="0" collapsed="false">
      <c r="A562" s="124" t="s">
        <v>462</v>
      </c>
      <c r="B562" s="139" t="n">
        <f aca="false">+B135</f>
        <v>0</v>
      </c>
      <c r="C562" s="139" t="n">
        <f aca="false">+C135</f>
        <v>0</v>
      </c>
      <c r="D562" s="139" t="n">
        <f aca="false">+D135</f>
        <v>3301127</v>
      </c>
      <c r="E562" s="139" t="n">
        <f aca="false">+E135</f>
        <v>2827717</v>
      </c>
      <c r="F562" s="139" t="n">
        <f aca="false">+F135</f>
        <v>263343</v>
      </c>
    </row>
    <row r="563" s="121" customFormat="true" ht="29.4" hidden="false" customHeight="false" outlineLevel="0" collapsed="false">
      <c r="A563" s="124" t="s">
        <v>463</v>
      </c>
      <c r="B563" s="139" t="n">
        <f aca="false">+B187</f>
        <v>0</v>
      </c>
      <c r="C563" s="139" t="n">
        <f aca="false">+C187</f>
        <v>0</v>
      </c>
      <c r="D563" s="139" t="n">
        <f aca="false">+D187</f>
        <v>0</v>
      </c>
      <c r="E563" s="139" t="n">
        <f aca="false">+E187</f>
        <v>0</v>
      </c>
      <c r="F563" s="139" t="n">
        <f aca="false">+F187</f>
        <v>0</v>
      </c>
    </row>
    <row r="564" s="121" customFormat="true" ht="29.4" hidden="false" customHeight="false" outlineLevel="0" collapsed="false">
      <c r="A564" s="119" t="s">
        <v>464</v>
      </c>
      <c r="B564" s="120" t="n">
        <f aca="false">+B565+B566</f>
        <v>3667315</v>
      </c>
      <c r="C564" s="120" t="n">
        <f aca="false">+C565+C566</f>
        <v>4509979</v>
      </c>
      <c r="D564" s="120" t="n">
        <f aca="false">+D565+D566</f>
        <v>9289098</v>
      </c>
      <c r="E564" s="120" t="n">
        <f aca="false">+E565+E566</f>
        <v>7415073</v>
      </c>
      <c r="F564" s="120" t="n">
        <f aca="false">+F565+F566</f>
        <v>7662203</v>
      </c>
    </row>
    <row r="565" s="121" customFormat="true" ht="29.4" hidden="false" customHeight="false" outlineLevel="0" collapsed="false">
      <c r="A565" s="124" t="s">
        <v>465</v>
      </c>
      <c r="B565" s="139" t="n">
        <f aca="false">+B135+B145</f>
        <v>3667315</v>
      </c>
      <c r="C565" s="139" t="n">
        <f aca="false">+C135+C145</f>
        <v>4509979</v>
      </c>
      <c r="D565" s="139" t="n">
        <f aca="false">+D135+D145</f>
        <v>9289098</v>
      </c>
      <c r="E565" s="139" t="n">
        <f aca="false">+E135+E145</f>
        <v>7415073</v>
      </c>
      <c r="F565" s="139" t="n">
        <f aca="false">+F135+F145</f>
        <v>7662203</v>
      </c>
    </row>
    <row r="566" s="121" customFormat="true" ht="29.4" hidden="false" customHeight="false" outlineLevel="0" collapsed="false">
      <c r="A566" s="124" t="s">
        <v>466</v>
      </c>
      <c r="B566" s="139" t="n">
        <f aca="false">+B187+B195</f>
        <v>0</v>
      </c>
      <c r="C566" s="139" t="n">
        <f aca="false">+C187+C195</f>
        <v>0</v>
      </c>
      <c r="D566" s="139" t="n">
        <f aca="false">+D187+D195</f>
        <v>0</v>
      </c>
      <c r="E566" s="139" t="n">
        <f aca="false">+E187+E195</f>
        <v>0</v>
      </c>
      <c r="F566" s="139" t="n">
        <f aca="false">+F187+F195</f>
        <v>0</v>
      </c>
    </row>
    <row r="567" s="121" customFormat="true" ht="28.8" hidden="false" customHeight="false" outlineLevel="0" collapsed="false">
      <c r="A567" s="142" t="s">
        <v>467</v>
      </c>
      <c r="B567" s="143"/>
      <c r="C567" s="143"/>
      <c r="D567" s="143"/>
      <c r="E567" s="143"/>
      <c r="F567" s="143"/>
    </row>
    <row r="568" s="121" customFormat="true" ht="28.8" hidden="false" customHeight="false" outlineLevel="0" collapsed="false">
      <c r="A568" s="144" t="s">
        <v>441</v>
      </c>
      <c r="B568" s="145" t="n">
        <f aca="false">+B557+B539</f>
        <v>27377219</v>
      </c>
      <c r="C568" s="145" t="n">
        <f aca="false">+C557+C539</f>
        <v>30948981</v>
      </c>
      <c r="D568" s="145" t="n">
        <f aca="false">+D557+D539</f>
        <v>29390739</v>
      </c>
      <c r="E568" s="145" t="n">
        <f aca="false">+E557+E539</f>
        <v>43628110</v>
      </c>
      <c r="F568" s="145" t="n">
        <f aca="false">+F557+F539</f>
        <v>11890005</v>
      </c>
    </row>
    <row r="569" s="121" customFormat="true" ht="29.4" hidden="false" customHeight="false" outlineLevel="0" collapsed="false">
      <c r="A569" s="124" t="s">
        <v>468</v>
      </c>
      <c r="B569" s="139" t="n">
        <f aca="false">+B539+B552</f>
        <v>4058687</v>
      </c>
      <c r="C569" s="139" t="n">
        <f aca="false">+C539+C552</f>
        <v>4044159</v>
      </c>
      <c r="D569" s="139" t="n">
        <f aca="false">+D539+D552</f>
        <v>7047844</v>
      </c>
      <c r="E569" s="139" t="n">
        <f aca="false">+E539+E552</f>
        <v>16105634</v>
      </c>
      <c r="F569" s="139" t="n">
        <f aca="false">+F539+F552</f>
        <v>8739212</v>
      </c>
    </row>
    <row r="570" s="121" customFormat="true" ht="29.4" hidden="false" customHeight="false" outlineLevel="0" collapsed="false">
      <c r="A570" s="124" t="s">
        <v>469</v>
      </c>
      <c r="B570" s="139" t="n">
        <f aca="false">+B224</f>
        <v>65861868</v>
      </c>
      <c r="C570" s="139" t="n">
        <f aca="false">+C224</f>
        <v>70729384</v>
      </c>
      <c r="D570" s="139" t="n">
        <f aca="false">+D224</f>
        <v>84651681</v>
      </c>
      <c r="E570" s="139" t="n">
        <f aca="false">+E224</f>
        <v>84619276</v>
      </c>
      <c r="F570" s="139" t="n">
        <f aca="false">+F224</f>
        <v>100975680</v>
      </c>
    </row>
    <row r="571" s="121" customFormat="true" ht="29.4" hidden="false" customHeight="false" outlineLevel="0" collapsed="false">
      <c r="A571" s="124" t="s">
        <v>470</v>
      </c>
      <c r="B571" s="139" t="n">
        <f aca="false">+B186+B570</f>
        <v>69216646</v>
      </c>
      <c r="C571" s="139" t="e">
        <f aca="false">+C186+C570</f>
        <v>#VALUE!</v>
      </c>
      <c r="D571" s="139" t="n">
        <f aca="false">+D186+D570</f>
        <v>88045787</v>
      </c>
      <c r="E571" s="139" t="n">
        <f aca="false">+E186+E570</f>
        <v>86118067</v>
      </c>
      <c r="F571" s="139" t="n">
        <f aca="false">+F186+F570</f>
        <v>102956380</v>
      </c>
    </row>
    <row r="572" s="121" customFormat="true" ht="29.4" hidden="false" customHeight="false" outlineLevel="0" collapsed="false">
      <c r="A572" s="119" t="s">
        <v>471</v>
      </c>
      <c r="B572" s="120" t="n">
        <f aca="false">+B573-B574</f>
        <v>25889276</v>
      </c>
      <c r="C572" s="120" t="n">
        <f aca="false">+C573-C574</f>
        <v>23127259</v>
      </c>
      <c r="D572" s="120" t="n">
        <f aca="false">+D573-D574</f>
        <v>20435498</v>
      </c>
      <c r="E572" s="120" t="n">
        <f aca="false">+E573-E574</f>
        <v>23251298</v>
      </c>
      <c r="F572" s="120" t="n">
        <f aca="false">+F573-F574</f>
        <v>32518298</v>
      </c>
    </row>
    <row r="573" s="121" customFormat="true" ht="29.4" hidden="false" customHeight="false" outlineLevel="0" collapsed="false">
      <c r="A573" s="124" t="s">
        <v>472</v>
      </c>
      <c r="B573" s="139" t="n">
        <f aca="false">+B92+B100</f>
        <v>481787428</v>
      </c>
      <c r="C573" s="139" t="n">
        <f aca="false">+C92+C100</f>
        <v>485235627</v>
      </c>
      <c r="D573" s="139" t="n">
        <f aca="false">+D92+D100</f>
        <v>486429599</v>
      </c>
      <c r="E573" s="139" t="n">
        <f aca="false">+E92+E100</f>
        <v>494385805</v>
      </c>
      <c r="F573" s="139" t="n">
        <f aca="false">+F92+F100</f>
        <v>505876604</v>
      </c>
    </row>
    <row r="574" s="121" customFormat="true" ht="29.4" hidden="false" customHeight="false" outlineLevel="0" collapsed="false">
      <c r="A574" s="124" t="s">
        <v>473</v>
      </c>
      <c r="B574" s="139" t="n">
        <f aca="false">+B100</f>
        <v>455898152</v>
      </c>
      <c r="C574" s="139" t="n">
        <f aca="false">+C100</f>
        <v>462108368</v>
      </c>
      <c r="D574" s="139" t="n">
        <f aca="false">+D100</f>
        <v>465994101</v>
      </c>
      <c r="E574" s="139" t="n">
        <f aca="false">+E100</f>
        <v>471134507</v>
      </c>
      <c r="F574" s="139" t="n">
        <f aca="false">+F100</f>
        <v>473358306</v>
      </c>
    </row>
    <row r="575" s="121" customFormat="true" ht="29.4" hidden="false" customHeight="false" outlineLevel="0" collapsed="false">
      <c r="A575" s="122" t="s">
        <v>474</v>
      </c>
      <c r="B575" s="123" t="n">
        <f aca="false">+B223</f>
        <v>88664077</v>
      </c>
      <c r="C575" s="123" t="n">
        <f aca="false">+C223</f>
        <v>111423826</v>
      </c>
      <c r="D575" s="123" t="n">
        <f aca="false">+D223</f>
        <v>135044707</v>
      </c>
      <c r="E575" s="123" t="n">
        <f aca="false">+E223</f>
        <v>149972477</v>
      </c>
      <c r="F575" s="123" t="n">
        <f aca="false">+F223</f>
        <v>144211445</v>
      </c>
    </row>
    <row r="576" s="121" customFormat="true" ht="29.4" hidden="false" customHeight="false" outlineLevel="0" collapsed="false">
      <c r="A576" s="122" t="s">
        <v>475</v>
      </c>
      <c r="B576" s="123" t="n">
        <f aca="false">+B65</f>
        <v>28576899</v>
      </c>
      <c r="C576" s="123" t="e">
        <f aca="false">+C65</f>
        <v>#VALUE!</v>
      </c>
      <c r="D576" s="123" t="n">
        <f aca="false">+D65</f>
        <v>63016193</v>
      </c>
      <c r="E576" s="123" t="n">
        <f aca="false">+E65</f>
        <v>60145739</v>
      </c>
      <c r="F576" s="123" t="n">
        <f aca="false">+F65</f>
        <v>68234532</v>
      </c>
    </row>
    <row r="577" s="121" customFormat="true" ht="29.4" hidden="false" customHeight="false" outlineLevel="0" collapsed="false">
      <c r="A577" s="122" t="s">
        <v>476</v>
      </c>
      <c r="B577" s="123" t="n">
        <f aca="false">+B145+B195</f>
        <v>3667315</v>
      </c>
      <c r="C577" s="123" t="n">
        <f aca="false">+C145+C195</f>
        <v>4509979</v>
      </c>
      <c r="D577" s="123" t="n">
        <f aca="false">+D145+D195</f>
        <v>5987971</v>
      </c>
      <c r="E577" s="123" t="n">
        <f aca="false">+E145+E195</f>
        <v>4587356</v>
      </c>
      <c r="F577" s="123" t="n">
        <f aca="false">+F145+F195</f>
        <v>7398860</v>
      </c>
    </row>
    <row r="578" s="121" customFormat="true" ht="29.4" hidden="false" customHeight="false" outlineLevel="0" collapsed="false">
      <c r="A578" s="122" t="s">
        <v>477</v>
      </c>
      <c r="B578" s="123" t="n">
        <f aca="false">+B53</f>
        <v>8160343</v>
      </c>
      <c r="C578" s="123" t="n">
        <f aca="false">+C53</f>
        <v>1362017</v>
      </c>
      <c r="D578" s="123" t="n">
        <f aca="false">+D53</f>
        <v>909245</v>
      </c>
      <c r="E578" s="123" t="n">
        <f aca="false">+E53</f>
        <v>1286344</v>
      </c>
      <c r="F578" s="123" t="n">
        <f aca="false">+F53</f>
        <v>2677908</v>
      </c>
    </row>
    <row r="579" s="121" customFormat="true" ht="29.4" hidden="false" customHeight="false" outlineLevel="0" collapsed="false">
      <c r="A579" s="122" t="s">
        <v>478</v>
      </c>
      <c r="B579" s="123" t="n">
        <v>1235031</v>
      </c>
      <c r="C579" s="123" t="n">
        <v>3728405</v>
      </c>
      <c r="D579" s="123" t="n">
        <v>6376643</v>
      </c>
      <c r="E579" s="123" t="n">
        <v>8060889</v>
      </c>
      <c r="F579" s="123" t="n">
        <v>12588336</v>
      </c>
    </row>
    <row r="580" s="114" customFormat="true" ht="25.2" hidden="false" customHeight="false" outlineLevel="0" collapsed="false">
      <c r="A580" s="112"/>
      <c r="B580" s="113"/>
      <c r="C580" s="113"/>
      <c r="D580" s="113"/>
      <c r="E580" s="113"/>
      <c r="F580" s="113"/>
    </row>
    <row r="581" s="114" customFormat="true" ht="25.2" hidden="false" customHeight="false" outlineLevel="0" collapsed="false">
      <c r="A581" s="112"/>
      <c r="B581" s="113"/>
      <c r="C581" s="113"/>
      <c r="D581" s="113"/>
      <c r="E581" s="113"/>
      <c r="F581" s="113"/>
    </row>
    <row r="582" s="147" customFormat="true" ht="126" hidden="false" customHeight="false" outlineLevel="0" collapsed="false">
      <c r="A582" s="146" t="s">
        <v>479</v>
      </c>
      <c r="B582" s="146"/>
      <c r="C582" s="146"/>
      <c r="D582" s="146"/>
      <c r="E582" s="146"/>
      <c r="F582" s="146"/>
    </row>
    <row r="583" s="149" customFormat="true" ht="24.6" hidden="false" customHeight="false" outlineLevel="0" collapsed="false">
      <c r="A583" s="148"/>
      <c r="B583" s="38"/>
      <c r="C583" s="38"/>
      <c r="D583" s="38"/>
      <c r="E583" s="38"/>
      <c r="F583" s="38"/>
    </row>
    <row r="584" s="153" customFormat="true" ht="18" hidden="false" customHeight="false" outlineLevel="0" collapsed="false">
      <c r="A584" s="0"/>
      <c r="B584" s="38"/>
      <c r="C584" s="150"/>
      <c r="D584" s="151"/>
      <c r="E584" s="151"/>
      <c r="F584" s="152"/>
    </row>
    <row r="585" s="155" customFormat="true" ht="66" hidden="false" customHeight="true" outlineLevel="0" collapsed="false">
      <c r="A585" s="154" t="s">
        <v>480</v>
      </c>
      <c r="B585" s="154"/>
      <c r="C585" s="154"/>
      <c r="D585" s="154"/>
      <c r="E585" s="154"/>
      <c r="F585" s="154"/>
    </row>
    <row r="586" s="153" customFormat="true" ht="18" hidden="false" customHeight="false" outlineLevel="0" collapsed="false">
      <c r="A586" s="111"/>
      <c r="B586" s="152"/>
      <c r="C586" s="152"/>
      <c r="D586" s="152"/>
      <c r="E586" s="152"/>
      <c r="F586" s="152"/>
    </row>
    <row r="587" s="158" customFormat="true" ht="34.2" hidden="false" customHeight="false" outlineLevel="0" collapsed="false">
      <c r="A587" s="156" t="s">
        <v>481</v>
      </c>
      <c r="B587" s="157" t="str">
        <f aca="false">+B6</f>
        <v>31/12/2005</v>
      </c>
      <c r="C587" s="157" t="str">
        <f aca="false">+C6</f>
        <v>31/12/2006</v>
      </c>
      <c r="D587" s="157" t="str">
        <f aca="false">+D6</f>
        <v>31/12/2007</v>
      </c>
      <c r="E587" s="157" t="str">
        <f aca="false">+E6</f>
        <v>31/12/2008</v>
      </c>
      <c r="F587" s="157" t="str">
        <f aca="false">+F6</f>
        <v>31/12/2009</v>
      </c>
    </row>
    <row r="588" s="161" customFormat="true" ht="22.2" hidden="true" customHeight="false" outlineLevel="0" collapsed="false">
      <c r="A588" s="159" t="s">
        <v>482</v>
      </c>
      <c r="B588" s="160"/>
      <c r="C588" s="160"/>
      <c r="D588" s="160"/>
      <c r="E588" s="160"/>
      <c r="F588" s="160"/>
    </row>
    <row r="589" s="164" customFormat="true" ht="25.2" hidden="false" customHeight="false" outlineLevel="0" collapsed="false">
      <c r="A589" s="162" t="s">
        <v>483</v>
      </c>
      <c r="B589" s="163" t="n">
        <f aca="false">(+B447/B448)*100</f>
        <v>556.893729751802</v>
      </c>
      <c r="C589" s="163" t="n">
        <f aca="false">(+C447/C448)*100</f>
        <v>777.470432014182</v>
      </c>
      <c r="D589" s="163" t="n">
        <f aca="false">(+D447/D448)*100</f>
        <v>676.428280352992</v>
      </c>
      <c r="E589" s="163" t="n">
        <f aca="false">(+E447/E448)*100</f>
        <v>1035.7396157839</v>
      </c>
      <c r="F589" s="163" t="n">
        <f aca="false">(+F447/F448)*100</f>
        <v>873.390552362207</v>
      </c>
    </row>
    <row r="590" s="168" customFormat="true" ht="21.75" hidden="false" customHeight="true" outlineLevel="0" collapsed="false">
      <c r="A590" s="165"/>
      <c r="B590" s="166"/>
      <c r="C590" s="166"/>
      <c r="D590" s="166"/>
      <c r="E590" s="166"/>
      <c r="F590" s="167"/>
    </row>
    <row r="591" s="168" customFormat="true" ht="1.5" hidden="false" customHeight="true" outlineLevel="0" collapsed="false">
      <c r="A591" s="165"/>
      <c r="B591" s="166"/>
      <c r="C591" s="166"/>
      <c r="D591" s="166"/>
      <c r="E591" s="166"/>
      <c r="F591" s="167"/>
    </row>
    <row r="592" s="168" customFormat="true" ht="22.2" hidden="false" customHeight="false" outlineLevel="0" collapsed="false">
      <c r="A592" s="166" t="s">
        <v>484</v>
      </c>
      <c r="B592" s="166"/>
      <c r="C592" s="166"/>
      <c r="D592" s="166"/>
      <c r="E592" s="166"/>
      <c r="F592" s="167"/>
      <c r="G592" s="166"/>
      <c r="H592" s="166"/>
      <c r="I592" s="166"/>
      <c r="J592" s="166"/>
      <c r="K592" s="166"/>
      <c r="L592" s="166"/>
      <c r="M592" s="166"/>
      <c r="N592" s="166"/>
      <c r="O592" s="166"/>
    </row>
    <row r="593" s="168" customFormat="true" ht="22.2" hidden="false" customHeight="false" outlineLevel="0" collapsed="false">
      <c r="A593" s="166" t="s">
        <v>485</v>
      </c>
      <c r="B593" s="166"/>
      <c r="C593" s="166"/>
      <c r="D593" s="166"/>
      <c r="E593" s="166"/>
      <c r="F593" s="167"/>
    </row>
    <row r="594" s="168" customFormat="true" ht="22.8" hidden="false" customHeight="false" outlineLevel="0" collapsed="false">
      <c r="A594" s="166" t="s">
        <v>486</v>
      </c>
      <c r="B594" s="166"/>
      <c r="C594" s="166"/>
      <c r="D594" s="166"/>
      <c r="E594" s="166"/>
      <c r="F594" s="167"/>
    </row>
    <row r="595" s="168" customFormat="true" ht="22.8" hidden="false" customHeight="false" outlineLevel="0" collapsed="false">
      <c r="A595" s="166" t="s">
        <v>487</v>
      </c>
      <c r="B595" s="166"/>
      <c r="C595" s="166"/>
      <c r="D595" s="166"/>
      <c r="E595" s="166"/>
      <c r="F595" s="167"/>
    </row>
    <row r="596" s="168" customFormat="true" ht="22.8" hidden="false" customHeight="false" outlineLevel="0" collapsed="false">
      <c r="A596" s="166" t="s">
        <v>488</v>
      </c>
      <c r="B596" s="166"/>
      <c r="C596" s="166"/>
      <c r="D596" s="166"/>
      <c r="E596" s="166"/>
      <c r="F596" s="167"/>
    </row>
    <row r="597" s="168" customFormat="true" ht="22.8" hidden="false" customHeight="false" outlineLevel="0" collapsed="false">
      <c r="A597" s="166"/>
      <c r="B597" s="169"/>
      <c r="C597" s="169"/>
      <c r="D597" s="169"/>
      <c r="E597" s="169"/>
      <c r="F597" s="167"/>
    </row>
    <row r="598" s="168" customFormat="true" ht="22.8" hidden="false" customHeight="false" outlineLevel="0" collapsed="false">
      <c r="A598" s="166" t="s">
        <v>489</v>
      </c>
      <c r="B598" s="169"/>
      <c r="C598" s="169"/>
      <c r="D598" s="169"/>
      <c r="E598" s="169"/>
      <c r="F598" s="167"/>
    </row>
    <row r="599" s="168" customFormat="true" ht="22.8" hidden="false" customHeight="false" outlineLevel="0" collapsed="false">
      <c r="A599" s="166" t="s">
        <v>490</v>
      </c>
      <c r="B599" s="169"/>
      <c r="C599" s="169"/>
      <c r="D599" s="169"/>
      <c r="E599" s="169"/>
      <c r="F599" s="167"/>
    </row>
    <row r="600" s="168" customFormat="true" ht="22.8" hidden="false" customHeight="false" outlineLevel="0" collapsed="false">
      <c r="A600" s="165"/>
      <c r="B600" s="166"/>
      <c r="C600" s="166"/>
      <c r="D600" s="166"/>
      <c r="E600" s="166"/>
      <c r="F600" s="167"/>
    </row>
    <row r="601" s="158" customFormat="true" ht="34.2" hidden="false" customHeight="false" outlineLevel="0" collapsed="false">
      <c r="A601" s="156" t="s">
        <v>481</v>
      </c>
      <c r="B601" s="157" t="str">
        <f aca="false">+B6</f>
        <v>31/12/2005</v>
      </c>
      <c r="C601" s="157" t="str">
        <f aca="false">+C6</f>
        <v>31/12/2006</v>
      </c>
      <c r="D601" s="157" t="str">
        <f aca="false">+D6</f>
        <v>31/12/2007</v>
      </c>
      <c r="E601" s="157" t="str">
        <f aca="false">+E6</f>
        <v>31/12/2008</v>
      </c>
      <c r="F601" s="157" t="str">
        <f aca="false">+F6</f>
        <v>31/12/2009</v>
      </c>
    </row>
    <row r="602" s="164" customFormat="true" ht="25.2" hidden="false" customHeight="false" outlineLevel="0" collapsed="false">
      <c r="A602" s="170" t="s">
        <v>491</v>
      </c>
      <c r="B602" s="171" t="n">
        <f aca="false">(+B449/B448)*100</f>
        <v>279.79404407261</v>
      </c>
      <c r="C602" s="171" t="n">
        <f aca="false">(+C449/C448)*100</f>
        <v>377.542598915156</v>
      </c>
      <c r="D602" s="171" t="n">
        <f aca="false">(+D449/D448)*100</f>
        <v>331.396534335804</v>
      </c>
      <c r="E602" s="171" t="n">
        <f aca="false">(+E449/E448)*100</f>
        <v>641.788828691327</v>
      </c>
      <c r="F602" s="171" t="n">
        <f aca="false">(+F449/F448)*100</f>
        <v>571.093930741926</v>
      </c>
    </row>
    <row r="603" s="164" customFormat="true" ht="24.6" hidden="false" customHeight="false" outlineLevel="0" collapsed="false">
      <c r="A603" s="172"/>
      <c r="B603" s="173"/>
      <c r="C603" s="173"/>
      <c r="D603" s="173"/>
      <c r="E603" s="173"/>
      <c r="F603" s="174"/>
    </row>
    <row r="604" s="178" customFormat="true" ht="22.2" hidden="false" customHeight="false" outlineLevel="0" collapsed="false">
      <c r="A604" s="175" t="s">
        <v>492</v>
      </c>
      <c r="B604" s="176"/>
      <c r="C604" s="176"/>
      <c r="D604" s="176"/>
      <c r="E604" s="176"/>
      <c r="F604" s="177"/>
    </row>
    <row r="605" s="178" customFormat="true" ht="22.2" hidden="false" customHeight="false" outlineLevel="0" collapsed="false">
      <c r="A605" s="175" t="s">
        <v>493</v>
      </c>
      <c r="B605" s="176"/>
      <c r="C605" s="176"/>
      <c r="D605" s="176"/>
      <c r="E605" s="176"/>
      <c r="F605" s="177"/>
    </row>
    <row r="606" s="178" customFormat="true" ht="22.2" hidden="false" customHeight="false" outlineLevel="0" collapsed="false">
      <c r="A606" s="175" t="s">
        <v>494</v>
      </c>
      <c r="B606" s="176"/>
      <c r="C606" s="176"/>
      <c r="D606" s="176"/>
      <c r="E606" s="176"/>
      <c r="F606" s="177"/>
    </row>
    <row r="607" s="178" customFormat="true" ht="22.2" hidden="false" customHeight="false" outlineLevel="0" collapsed="false">
      <c r="A607" s="175" t="s">
        <v>495</v>
      </c>
      <c r="B607" s="176"/>
      <c r="C607" s="176"/>
      <c r="D607" s="176"/>
      <c r="E607" s="176"/>
      <c r="F607" s="177"/>
    </row>
    <row r="608" s="178" customFormat="true" ht="22.2" hidden="false" customHeight="false" outlineLevel="0" collapsed="false">
      <c r="A608" s="175" t="s">
        <v>496</v>
      </c>
      <c r="B608" s="176"/>
      <c r="C608" s="176"/>
      <c r="D608" s="176"/>
      <c r="E608" s="176"/>
      <c r="F608" s="177"/>
    </row>
    <row r="609" s="178" customFormat="true" ht="22.2" hidden="false" customHeight="false" outlineLevel="0" collapsed="false">
      <c r="A609" s="175" t="s">
        <v>497</v>
      </c>
      <c r="B609" s="176"/>
      <c r="C609" s="176"/>
      <c r="D609" s="176"/>
      <c r="E609" s="176"/>
      <c r="F609" s="177"/>
    </row>
    <row r="610" s="178" customFormat="true" ht="22.2" hidden="false" customHeight="false" outlineLevel="0" collapsed="false">
      <c r="A610" s="175"/>
      <c r="B610" s="176"/>
      <c r="C610" s="176"/>
      <c r="D610" s="176"/>
      <c r="E610" s="176"/>
      <c r="F610" s="177"/>
    </row>
    <row r="611" s="178" customFormat="true" ht="22.2" hidden="false" customHeight="false" outlineLevel="0" collapsed="false">
      <c r="A611" s="175" t="s">
        <v>498</v>
      </c>
      <c r="B611" s="176"/>
      <c r="C611" s="176"/>
      <c r="D611" s="176"/>
      <c r="E611" s="176"/>
      <c r="F611" s="177"/>
    </row>
    <row r="612" s="178" customFormat="true" ht="22.2" hidden="false" customHeight="false" outlineLevel="0" collapsed="false">
      <c r="A612" s="175" t="s">
        <v>499</v>
      </c>
      <c r="B612" s="176"/>
      <c r="C612" s="176"/>
      <c r="D612" s="176"/>
      <c r="E612" s="176"/>
      <c r="F612" s="177"/>
    </row>
    <row r="613" s="178" customFormat="true" ht="22.8" hidden="false" customHeight="false" outlineLevel="0" collapsed="false">
      <c r="A613" s="175"/>
      <c r="B613" s="176"/>
      <c r="C613" s="176"/>
      <c r="D613" s="176"/>
      <c r="E613" s="176"/>
      <c r="F613" s="177"/>
    </row>
    <row r="614" s="158" customFormat="true" ht="34.2" hidden="false" customHeight="false" outlineLevel="0" collapsed="false">
      <c r="A614" s="156" t="s">
        <v>481</v>
      </c>
      <c r="B614" s="157" t="str">
        <f aca="false">+B6</f>
        <v>31/12/2005</v>
      </c>
      <c r="C614" s="157" t="str">
        <f aca="false">+C6</f>
        <v>31/12/2006</v>
      </c>
      <c r="D614" s="157" t="str">
        <f aca="false">+D6</f>
        <v>31/12/2007</v>
      </c>
      <c r="E614" s="157" t="str">
        <f aca="false">+E6</f>
        <v>31/12/2008</v>
      </c>
      <c r="F614" s="157" t="str">
        <f aca="false">+F6</f>
        <v>31/12/2009</v>
      </c>
    </row>
    <row r="615" s="164" customFormat="true" ht="25.2" hidden="false" customHeight="false" outlineLevel="0" collapsed="false">
      <c r="A615" s="170" t="s">
        <v>500</v>
      </c>
      <c r="B615" s="179"/>
      <c r="C615" s="179"/>
      <c r="D615" s="179"/>
      <c r="E615" s="179"/>
      <c r="F615" s="179"/>
    </row>
    <row r="616" s="164" customFormat="true" ht="24.6" hidden="false" customHeight="false" outlineLevel="0" collapsed="false">
      <c r="A616" s="170" t="s">
        <v>370</v>
      </c>
      <c r="B616" s="179" t="n">
        <f aca="false">((+B448-B449)/B454)*100</f>
        <v>-82.3493517682885</v>
      </c>
      <c r="C616" s="179" t="n">
        <f aca="false">((+C448-C449)/C454)*100</f>
        <v>-71.9953687504798</v>
      </c>
      <c r="D616" s="179" t="n">
        <f aca="false">((+D448-D449)/D454)*100</f>
        <v>-68.4437647219139</v>
      </c>
      <c r="E616" s="179" t="n">
        <f aca="false">((+E448-E449)/E454)*100</f>
        <v>-142.287445064377</v>
      </c>
      <c r="F616" s="179" t="n">
        <f aca="false">((+F448-F449)/F454)*100</f>
        <v>-170.853332741349</v>
      </c>
    </row>
    <row r="617" s="178" customFormat="true" ht="22.2" hidden="false" customHeight="false" outlineLevel="0" collapsed="false">
      <c r="A617" s="175"/>
      <c r="B617" s="176"/>
      <c r="C617" s="176"/>
      <c r="D617" s="176"/>
      <c r="E617" s="176"/>
      <c r="F617" s="177"/>
    </row>
    <row r="618" s="178" customFormat="true" ht="22.2" hidden="false" customHeight="false" outlineLevel="0" collapsed="false">
      <c r="A618" s="175" t="s">
        <v>501</v>
      </c>
      <c r="B618" s="176"/>
      <c r="C618" s="176"/>
      <c r="D618" s="176"/>
      <c r="E618" s="176"/>
      <c r="F618" s="177"/>
    </row>
    <row r="619" s="178" customFormat="true" ht="22.2" hidden="false" customHeight="false" outlineLevel="0" collapsed="false">
      <c r="A619" s="175" t="s">
        <v>502</v>
      </c>
      <c r="B619" s="176"/>
      <c r="C619" s="176"/>
      <c r="D619" s="176"/>
      <c r="E619" s="176"/>
      <c r="F619" s="177"/>
    </row>
    <row r="620" s="178" customFormat="true" ht="22.2" hidden="false" customHeight="false" outlineLevel="0" collapsed="false">
      <c r="A620" s="175" t="s">
        <v>503</v>
      </c>
      <c r="B620" s="176"/>
      <c r="C620" s="176"/>
      <c r="D620" s="176"/>
      <c r="E620" s="176"/>
      <c r="F620" s="177"/>
    </row>
    <row r="621" s="178" customFormat="true" ht="22.8" hidden="false" customHeight="false" outlineLevel="0" collapsed="false">
      <c r="A621" s="175"/>
      <c r="B621" s="176"/>
      <c r="C621" s="176"/>
      <c r="D621" s="176"/>
      <c r="E621" s="176"/>
      <c r="F621" s="177"/>
    </row>
    <row r="622" s="158" customFormat="true" ht="34.2" hidden="false" customHeight="false" outlineLevel="0" collapsed="false">
      <c r="A622" s="156" t="s">
        <v>481</v>
      </c>
      <c r="B622" s="157" t="str">
        <f aca="false">+B6</f>
        <v>31/12/2005</v>
      </c>
      <c r="C622" s="157" t="str">
        <f aca="false">+C6</f>
        <v>31/12/2006</v>
      </c>
      <c r="D622" s="157" t="str">
        <f aca="false">+D6</f>
        <v>31/12/2007</v>
      </c>
      <c r="E622" s="157" t="str">
        <f aca="false">+E6</f>
        <v>31/12/2008</v>
      </c>
      <c r="F622" s="157" t="str">
        <f aca="false">+F6</f>
        <v>31/12/2009</v>
      </c>
    </row>
    <row r="623" s="164" customFormat="true" ht="25.2" hidden="false" customHeight="false" outlineLevel="0" collapsed="false">
      <c r="A623" s="170" t="s">
        <v>504</v>
      </c>
      <c r="B623" s="179" t="n">
        <f aca="false">+(B459/B462)*360</f>
        <v>374.27645918486</v>
      </c>
      <c r="C623" s="179" t="n">
        <f aca="false">+(C459/C462)*360</f>
        <v>315.015184652427</v>
      </c>
      <c r="D623" s="179" t="n">
        <f aca="false">+(D459/D462)*360</f>
        <v>433.830854452334</v>
      </c>
      <c r="E623" s="179" t="n">
        <f aca="false">+(E459/E462)*360</f>
        <v>623.8541482627</v>
      </c>
      <c r="F623" s="179" t="n">
        <f aca="false">+(F459/F462)*360</f>
        <v>3454.35641151545</v>
      </c>
    </row>
    <row r="624" s="178" customFormat="true" ht="22.2" hidden="false" customHeight="false" outlineLevel="0" collapsed="false">
      <c r="A624" s="175"/>
      <c r="B624" s="176"/>
      <c r="C624" s="176"/>
      <c r="D624" s="176"/>
      <c r="E624" s="176"/>
      <c r="F624" s="177"/>
    </row>
    <row r="625" s="178" customFormat="true" ht="22.2" hidden="false" customHeight="false" outlineLevel="0" collapsed="false">
      <c r="A625" s="175" t="s">
        <v>505</v>
      </c>
      <c r="B625" s="176"/>
      <c r="C625" s="176"/>
      <c r="D625" s="176"/>
      <c r="E625" s="176"/>
      <c r="F625" s="177"/>
    </row>
    <row r="626" s="178" customFormat="true" ht="22.2" hidden="false" customHeight="false" outlineLevel="0" collapsed="false">
      <c r="A626" s="175" t="s">
        <v>506</v>
      </c>
      <c r="B626" s="176"/>
      <c r="C626" s="176"/>
      <c r="D626" s="176"/>
      <c r="E626" s="176"/>
      <c r="F626" s="177"/>
    </row>
    <row r="627" s="178" customFormat="true" ht="22.2" hidden="false" customHeight="false" outlineLevel="0" collapsed="false">
      <c r="A627" s="175" t="s">
        <v>507</v>
      </c>
      <c r="B627" s="176"/>
      <c r="C627" s="176"/>
      <c r="D627" s="176"/>
      <c r="E627" s="176"/>
      <c r="F627" s="177"/>
    </row>
    <row r="628" s="178" customFormat="true" ht="22.2" hidden="false" customHeight="false" outlineLevel="0" collapsed="false">
      <c r="A628" s="175" t="s">
        <v>508</v>
      </c>
      <c r="B628" s="176"/>
      <c r="C628" s="176"/>
      <c r="D628" s="176"/>
      <c r="E628" s="176"/>
      <c r="F628" s="177"/>
    </row>
    <row r="629" s="178" customFormat="true" ht="22.2" hidden="false" customHeight="false" outlineLevel="0" collapsed="false">
      <c r="A629" s="175" t="s">
        <v>509</v>
      </c>
      <c r="B629" s="176"/>
      <c r="C629" s="176"/>
      <c r="D629" s="176"/>
      <c r="E629" s="176"/>
      <c r="F629" s="177"/>
    </row>
    <row r="630" s="178" customFormat="true" ht="22.2" hidden="false" customHeight="false" outlineLevel="0" collapsed="false">
      <c r="A630" s="175" t="s">
        <v>510</v>
      </c>
      <c r="B630" s="176"/>
      <c r="C630" s="176"/>
      <c r="D630" s="176"/>
      <c r="E630" s="176"/>
      <c r="F630" s="177"/>
    </row>
    <row r="631" s="178" customFormat="true" ht="22.8" hidden="false" customHeight="false" outlineLevel="0" collapsed="false">
      <c r="A631" s="175"/>
      <c r="B631" s="176"/>
      <c r="C631" s="176"/>
      <c r="D631" s="176"/>
      <c r="E631" s="176"/>
      <c r="F631" s="177"/>
    </row>
    <row r="632" s="158" customFormat="true" ht="34.2" hidden="false" customHeight="false" outlineLevel="0" collapsed="false">
      <c r="A632" s="156" t="s">
        <v>481</v>
      </c>
      <c r="B632" s="157" t="str">
        <f aca="false">+B6</f>
        <v>31/12/2005</v>
      </c>
      <c r="C632" s="157" t="str">
        <f aca="false">+C6</f>
        <v>31/12/2006</v>
      </c>
      <c r="D632" s="157" t="str">
        <f aca="false">+D6</f>
        <v>31/12/2007</v>
      </c>
      <c r="E632" s="157" t="str">
        <f aca="false">+E6</f>
        <v>31/12/2008</v>
      </c>
      <c r="F632" s="157" t="str">
        <f aca="false">+F6</f>
        <v>31/12/2009</v>
      </c>
    </row>
    <row r="633" s="164" customFormat="true" ht="25.2" hidden="false" customHeight="false" outlineLevel="0" collapsed="false">
      <c r="A633" s="170" t="s">
        <v>511</v>
      </c>
      <c r="B633" s="171"/>
      <c r="C633" s="171"/>
      <c r="D633" s="171"/>
      <c r="E633" s="171"/>
      <c r="F633" s="171"/>
    </row>
    <row r="634" s="164" customFormat="true" ht="24.6" hidden="false" customHeight="false" outlineLevel="0" collapsed="false">
      <c r="A634" s="170" t="s">
        <v>512</v>
      </c>
      <c r="B634" s="171" t="n">
        <f aca="false">((+B450+B451)/B448)*100</f>
        <v>139.648842191078</v>
      </c>
      <c r="C634" s="171" t="n">
        <f aca="false">((+C450+C451)/C448)*100</f>
        <v>24.7877151236741</v>
      </c>
      <c r="D634" s="171" t="n">
        <f aca="false">((+D450+D451)/D448)*100</f>
        <v>34.6791495509641</v>
      </c>
      <c r="E634" s="171" t="n">
        <f aca="false">((+E450+E451)/E448)*100</f>
        <v>309.118636239005</v>
      </c>
      <c r="F634" s="171" t="n">
        <f aca="false">((+F450+F451)/F448)*100</f>
        <v>274.285048184619</v>
      </c>
    </row>
    <row r="635" s="153" customFormat="true" ht="28.5" hidden="false" customHeight="true" outlineLevel="0" collapsed="false">
      <c r="A635" s="175"/>
      <c r="B635" s="175"/>
      <c r="C635" s="175"/>
      <c r="D635" s="175"/>
      <c r="E635" s="175"/>
      <c r="F635" s="152"/>
    </row>
    <row r="636" s="153" customFormat="true" ht="28.5" hidden="false" customHeight="true" outlineLevel="0" collapsed="false">
      <c r="A636" s="175" t="s">
        <v>513</v>
      </c>
      <c r="B636" s="175"/>
      <c r="C636" s="175"/>
      <c r="D636" s="175"/>
      <c r="E636" s="175"/>
      <c r="F636" s="152"/>
    </row>
    <row r="637" s="153" customFormat="true" ht="28.5" hidden="false" customHeight="true" outlineLevel="0" collapsed="false">
      <c r="A637" s="175" t="s">
        <v>514</v>
      </c>
      <c r="B637" s="175"/>
      <c r="C637" s="175"/>
      <c r="D637" s="175"/>
      <c r="E637" s="175"/>
      <c r="F637" s="152"/>
    </row>
    <row r="638" s="153" customFormat="true" ht="28.5" hidden="false" customHeight="true" outlineLevel="0" collapsed="false">
      <c r="A638" s="175"/>
      <c r="B638" s="175"/>
      <c r="C638" s="175"/>
      <c r="D638" s="175"/>
      <c r="E638" s="175"/>
      <c r="F638" s="152"/>
    </row>
    <row r="639" s="153" customFormat="true" ht="28.5" hidden="false" customHeight="true" outlineLevel="0" collapsed="false">
      <c r="A639" s="175" t="s">
        <v>515</v>
      </c>
      <c r="B639" s="175"/>
      <c r="C639" s="175"/>
      <c r="D639" s="175"/>
      <c r="E639" s="175"/>
      <c r="F639" s="152"/>
    </row>
    <row r="640" s="153" customFormat="true" ht="28.5" hidden="false" customHeight="true" outlineLevel="0" collapsed="false">
      <c r="A640" s="175" t="s">
        <v>516</v>
      </c>
      <c r="B640" s="175"/>
      <c r="C640" s="175"/>
      <c r="D640" s="175"/>
      <c r="E640" s="175"/>
      <c r="F640" s="152"/>
    </row>
    <row r="641" s="153" customFormat="true" ht="28.5" hidden="false" customHeight="true" outlineLevel="0" collapsed="false">
      <c r="A641" s="175"/>
      <c r="B641" s="175"/>
      <c r="C641" s="175"/>
      <c r="D641" s="175"/>
      <c r="E641" s="175"/>
      <c r="F641" s="152"/>
    </row>
    <row r="642" s="158" customFormat="true" ht="34.2" hidden="false" customHeight="false" outlineLevel="0" collapsed="false">
      <c r="A642" s="156" t="s">
        <v>481</v>
      </c>
      <c r="B642" s="157" t="str">
        <f aca="false">+B6</f>
        <v>31/12/2005</v>
      </c>
      <c r="C642" s="157" t="str">
        <f aca="false">+C6</f>
        <v>31/12/2006</v>
      </c>
      <c r="D642" s="157" t="str">
        <f aca="false">+D6</f>
        <v>31/12/2007</v>
      </c>
      <c r="E642" s="157" t="str">
        <f aca="false">+E6</f>
        <v>31/12/2008</v>
      </c>
      <c r="F642" s="157" t="str">
        <f aca="false">+F6</f>
        <v>31/12/2009</v>
      </c>
    </row>
    <row r="643" s="164" customFormat="true" ht="25.2" hidden="false" customHeight="false" outlineLevel="0" collapsed="false">
      <c r="A643" s="170" t="s">
        <v>517</v>
      </c>
      <c r="B643" s="171"/>
      <c r="C643" s="171"/>
      <c r="D643" s="171"/>
      <c r="E643" s="171"/>
      <c r="F643" s="171"/>
    </row>
    <row r="644" s="164" customFormat="true" ht="24.6" hidden="false" customHeight="false" outlineLevel="0" collapsed="false">
      <c r="A644" s="170" t="s">
        <v>518</v>
      </c>
      <c r="B644" s="171" t="n">
        <f aca="false">((+B450+B451)/B447)*100</f>
        <v>25.0763897545259</v>
      </c>
      <c r="C644" s="171" t="n">
        <f aca="false">((+C450+C451)/C447)*100</f>
        <v>3.18825181035592</v>
      </c>
      <c r="D644" s="171" t="n">
        <f aca="false">((+D450+D451)/D447)*100</f>
        <v>5.12680361809634</v>
      </c>
      <c r="E644" s="171" t="n">
        <f aca="false">((+E450+E451)/E447)*100</f>
        <v>29.8452073791778</v>
      </c>
      <c r="F644" s="171" t="n">
        <f aca="false">((+F450+F451)/F447)*100</f>
        <v>31.4046273391414</v>
      </c>
    </row>
    <row r="645" s="153" customFormat="true" ht="28.5" hidden="false" customHeight="true" outlineLevel="0" collapsed="false">
      <c r="A645" s="175"/>
      <c r="B645" s="175"/>
      <c r="C645" s="175"/>
      <c r="D645" s="175"/>
      <c r="E645" s="175"/>
      <c r="F645" s="152"/>
    </row>
    <row r="646" s="153" customFormat="true" ht="28.5" hidden="false" customHeight="true" outlineLevel="0" collapsed="false">
      <c r="A646" s="175" t="s">
        <v>519</v>
      </c>
      <c r="B646" s="175"/>
      <c r="C646" s="175"/>
      <c r="D646" s="175"/>
      <c r="E646" s="175"/>
      <c r="F646" s="152"/>
    </row>
    <row r="647" s="153" customFormat="true" ht="28.5" hidden="false" customHeight="true" outlineLevel="0" collapsed="false">
      <c r="A647" s="175" t="s">
        <v>520</v>
      </c>
      <c r="B647" s="175"/>
      <c r="C647" s="175"/>
      <c r="D647" s="175"/>
      <c r="E647" s="175"/>
      <c r="F647" s="152"/>
    </row>
    <row r="648" s="153" customFormat="true" ht="28.5" hidden="false" customHeight="true" outlineLevel="0" collapsed="false">
      <c r="A648" s="175"/>
      <c r="B648" s="175"/>
      <c r="C648" s="175"/>
      <c r="D648" s="175"/>
      <c r="E648" s="175"/>
      <c r="F648" s="152"/>
    </row>
    <row r="649" s="158" customFormat="true" ht="34.2" hidden="false" customHeight="false" outlineLevel="0" collapsed="false">
      <c r="A649" s="156" t="s">
        <v>481</v>
      </c>
      <c r="B649" s="157" t="str">
        <f aca="false">+B6</f>
        <v>31/12/2005</v>
      </c>
      <c r="C649" s="157" t="str">
        <f aca="false">+C6</f>
        <v>31/12/2006</v>
      </c>
      <c r="D649" s="157" t="str">
        <f aca="false">+D6</f>
        <v>31/12/2007</v>
      </c>
      <c r="E649" s="157" t="str">
        <f aca="false">+E6</f>
        <v>31/12/2008</v>
      </c>
      <c r="F649" s="157" t="str">
        <f aca="false">+F6</f>
        <v>31/12/2009</v>
      </c>
    </row>
    <row r="650" s="164" customFormat="true" ht="25.2" hidden="false" customHeight="false" outlineLevel="0" collapsed="false">
      <c r="A650" s="170" t="s">
        <v>521</v>
      </c>
      <c r="B650" s="171"/>
      <c r="C650" s="171"/>
      <c r="D650" s="171"/>
      <c r="E650" s="171"/>
      <c r="F650" s="171"/>
    </row>
    <row r="651" s="164" customFormat="true" ht="24.6" hidden="false" customHeight="false" outlineLevel="0" collapsed="false">
      <c r="A651" s="170" t="s">
        <v>522</v>
      </c>
      <c r="B651" s="171" t="n">
        <f aca="false">+B449/(B471/365)</f>
        <v>115.879696331853</v>
      </c>
      <c r="C651" s="171" t="n">
        <f aca="false">+C449/(C471/365)</f>
        <v>104.383610778933</v>
      </c>
      <c r="D651" s="171" t="n">
        <f aca="false">+D449/(D471/365)</f>
        <v>96.9953413155242</v>
      </c>
      <c r="E651" s="171" t="n">
        <f aca="false">+E449/(E471/365)</f>
        <v>130.750714381798</v>
      </c>
      <c r="F651" s="171" t="n">
        <f aca="false">+F449/(F471/365)</f>
        <v>175.831786850327</v>
      </c>
    </row>
    <row r="652" s="153" customFormat="true" ht="28.5" hidden="false" customHeight="true" outlineLevel="0" collapsed="false">
      <c r="A652" s="175"/>
      <c r="B652" s="151"/>
      <c r="C652" s="151"/>
      <c r="D652" s="151"/>
      <c r="E652" s="151"/>
      <c r="F652" s="152"/>
    </row>
    <row r="653" s="168" customFormat="true" ht="28.5" hidden="false" customHeight="true" outlineLevel="0" collapsed="false">
      <c r="A653" s="180" t="s">
        <v>493</v>
      </c>
      <c r="B653" s="166"/>
      <c r="C653" s="166"/>
      <c r="D653" s="166"/>
      <c r="E653" s="166"/>
      <c r="F653" s="167"/>
    </row>
    <row r="654" s="168" customFormat="true" ht="28.5" hidden="false" customHeight="true" outlineLevel="0" collapsed="false">
      <c r="A654" s="180" t="s">
        <v>523</v>
      </c>
      <c r="B654" s="166"/>
      <c r="C654" s="166"/>
      <c r="D654" s="166"/>
      <c r="E654" s="166"/>
      <c r="F654" s="167"/>
    </row>
    <row r="655" s="168" customFormat="true" ht="28.5" hidden="false" customHeight="true" outlineLevel="0" collapsed="false">
      <c r="A655" s="180" t="s">
        <v>524</v>
      </c>
      <c r="B655" s="166"/>
      <c r="C655" s="166"/>
      <c r="D655" s="166"/>
      <c r="E655" s="166"/>
      <c r="F655" s="167"/>
    </row>
    <row r="656" s="168" customFormat="true" ht="28.5" hidden="false" customHeight="true" outlineLevel="0" collapsed="false">
      <c r="A656" s="180"/>
      <c r="B656" s="166"/>
      <c r="C656" s="166"/>
      <c r="D656" s="166"/>
      <c r="E656" s="166"/>
      <c r="F656" s="167"/>
    </row>
    <row r="657" s="168" customFormat="true" ht="28.5" hidden="false" customHeight="true" outlineLevel="0" collapsed="false">
      <c r="A657" s="180" t="s">
        <v>525</v>
      </c>
      <c r="B657" s="166"/>
      <c r="C657" s="166"/>
      <c r="D657" s="166"/>
      <c r="E657" s="166"/>
      <c r="F657" s="167"/>
    </row>
    <row r="658" s="168" customFormat="true" ht="28.5" hidden="false" customHeight="true" outlineLevel="0" collapsed="false">
      <c r="A658" s="180" t="s">
        <v>526</v>
      </c>
      <c r="B658" s="166"/>
      <c r="C658" s="166"/>
      <c r="D658" s="166"/>
      <c r="E658" s="166"/>
      <c r="F658" s="167"/>
    </row>
    <row r="659" s="168" customFormat="true" ht="28.5" hidden="false" customHeight="true" outlineLevel="0" collapsed="false">
      <c r="A659" s="180" t="s">
        <v>527</v>
      </c>
      <c r="B659" s="166"/>
      <c r="C659" s="166"/>
      <c r="D659" s="166"/>
      <c r="E659" s="166"/>
      <c r="F659" s="167"/>
    </row>
    <row r="660" s="168" customFormat="true" ht="28.5" hidden="false" customHeight="true" outlineLevel="0" collapsed="false">
      <c r="A660" s="180" t="s">
        <v>528</v>
      </c>
      <c r="B660" s="166"/>
      <c r="C660" s="166"/>
      <c r="D660" s="166"/>
      <c r="E660" s="166"/>
      <c r="F660" s="167"/>
    </row>
    <row r="661" s="153" customFormat="true" ht="28.5" hidden="false" customHeight="true" outlineLevel="0" collapsed="false">
      <c r="A661" s="175" t="s">
        <v>529</v>
      </c>
      <c r="B661" s="151"/>
      <c r="C661" s="151"/>
      <c r="D661" s="151"/>
      <c r="E661" s="151"/>
      <c r="F661" s="152"/>
    </row>
    <row r="662" s="153" customFormat="true" ht="28.5" hidden="false" customHeight="true" outlineLevel="0" collapsed="false">
      <c r="A662" s="175"/>
      <c r="B662" s="151"/>
      <c r="C662" s="151"/>
      <c r="D662" s="151"/>
      <c r="E662" s="151"/>
      <c r="F662" s="152"/>
    </row>
    <row r="663" s="158" customFormat="true" ht="34.2" hidden="false" customHeight="false" outlineLevel="0" collapsed="false">
      <c r="A663" s="156" t="s">
        <v>481</v>
      </c>
      <c r="B663" s="157" t="str">
        <f aca="false">+B6</f>
        <v>31/12/2005</v>
      </c>
      <c r="C663" s="157" t="str">
        <f aca="false">+C6</f>
        <v>31/12/2006</v>
      </c>
      <c r="D663" s="157" t="str">
        <f aca="false">+D6</f>
        <v>31/12/2007</v>
      </c>
      <c r="E663" s="157" t="str">
        <f aca="false">+E6</f>
        <v>31/12/2008</v>
      </c>
      <c r="F663" s="157" t="str">
        <f aca="false">+F6</f>
        <v>31/12/2009</v>
      </c>
    </row>
    <row r="664" s="164" customFormat="true" ht="25.2" hidden="false" customHeight="false" outlineLevel="0" collapsed="false">
      <c r="A664" s="170" t="s">
        <v>530</v>
      </c>
      <c r="B664" s="171"/>
      <c r="C664" s="171"/>
      <c r="D664" s="171"/>
      <c r="E664" s="171"/>
      <c r="F664" s="171"/>
    </row>
    <row r="665" s="164" customFormat="true" ht="24.6" hidden="false" customHeight="false" outlineLevel="0" collapsed="false">
      <c r="A665" s="170" t="s">
        <v>531</v>
      </c>
      <c r="B665" s="171" t="n">
        <f aca="false">+B447/(B479/365)</f>
        <v>245.749017006792</v>
      </c>
      <c r="C665" s="171" t="n">
        <f aca="false">+C447/(C479/365)</f>
        <v>230.179887425553</v>
      </c>
      <c r="D665" s="171" t="n">
        <f aca="false">+D447/(D479/365)</f>
        <v>207.678583492649</v>
      </c>
      <c r="E665" s="171" t="n">
        <f aca="false">+E447/(E479/365)</f>
        <v>221.820482345387</v>
      </c>
      <c r="F665" s="171" t="n">
        <f aca="false">+F447/(F479/365)</f>
        <v>277.69792426996</v>
      </c>
    </row>
    <row r="666" s="153" customFormat="true" ht="28.5" hidden="false" customHeight="true" outlineLevel="0" collapsed="false">
      <c r="A666" s="175"/>
      <c r="B666" s="151"/>
      <c r="C666" s="151"/>
      <c r="D666" s="151"/>
      <c r="E666" s="151"/>
      <c r="F666" s="152"/>
    </row>
    <row r="667" s="181" customFormat="true" ht="28.5" hidden="false" customHeight="true" outlineLevel="0" collapsed="false">
      <c r="A667" s="180" t="s">
        <v>532</v>
      </c>
      <c r="B667" s="166"/>
      <c r="C667" s="166"/>
      <c r="D667" s="166"/>
      <c r="E667" s="166"/>
      <c r="F667" s="167"/>
    </row>
    <row r="668" s="181" customFormat="true" ht="28.5" hidden="false" customHeight="true" outlineLevel="0" collapsed="false">
      <c r="A668" s="180" t="s">
        <v>533</v>
      </c>
      <c r="B668" s="166"/>
      <c r="C668" s="166"/>
      <c r="D668" s="166"/>
      <c r="E668" s="166"/>
      <c r="F668" s="167"/>
    </row>
    <row r="669" s="181" customFormat="true" ht="28.5" hidden="false" customHeight="true" outlineLevel="0" collapsed="false">
      <c r="A669" s="180"/>
      <c r="B669" s="166"/>
      <c r="C669" s="166"/>
      <c r="D669" s="166"/>
      <c r="E669" s="166"/>
      <c r="F669" s="167"/>
    </row>
    <row r="670" s="168" customFormat="true" ht="28.5" hidden="false" customHeight="true" outlineLevel="0" collapsed="false">
      <c r="A670" s="180" t="s">
        <v>525</v>
      </c>
      <c r="B670" s="166"/>
      <c r="C670" s="166"/>
      <c r="D670" s="166"/>
      <c r="E670" s="166"/>
      <c r="F670" s="167"/>
    </row>
    <row r="671" s="168" customFormat="true" ht="28.5" hidden="false" customHeight="true" outlineLevel="0" collapsed="false">
      <c r="A671" s="180" t="s">
        <v>534</v>
      </c>
      <c r="B671" s="166"/>
      <c r="C671" s="166"/>
      <c r="D671" s="166"/>
      <c r="E671" s="166"/>
      <c r="F671" s="167"/>
    </row>
    <row r="672" s="168" customFormat="true" ht="28.5" hidden="false" customHeight="true" outlineLevel="0" collapsed="false">
      <c r="A672" s="180" t="s">
        <v>535</v>
      </c>
      <c r="B672" s="166"/>
      <c r="C672" s="166"/>
      <c r="D672" s="166"/>
      <c r="E672" s="166"/>
      <c r="F672" s="167"/>
    </row>
    <row r="673" s="168" customFormat="true" ht="28.5" hidden="false" customHeight="true" outlineLevel="0" collapsed="false">
      <c r="A673" s="180" t="s">
        <v>536</v>
      </c>
      <c r="B673" s="166"/>
      <c r="C673" s="166"/>
      <c r="D673" s="166"/>
      <c r="E673" s="166"/>
      <c r="F673" s="167"/>
    </row>
    <row r="674" s="153" customFormat="true" ht="28.5" hidden="false" customHeight="true" outlineLevel="0" collapsed="false">
      <c r="A674" s="175" t="s">
        <v>529</v>
      </c>
      <c r="B674" s="151"/>
      <c r="C674" s="151"/>
      <c r="D674" s="151"/>
      <c r="E674" s="151"/>
      <c r="F674" s="152"/>
    </row>
    <row r="675" s="153" customFormat="true" ht="28.5" hidden="false" customHeight="true" outlineLevel="0" collapsed="false">
      <c r="A675" s="175"/>
      <c r="B675" s="151"/>
      <c r="C675" s="151"/>
      <c r="D675" s="151"/>
      <c r="E675" s="151"/>
      <c r="F675" s="152"/>
    </row>
    <row r="676" s="158" customFormat="true" ht="43.5" hidden="false" customHeight="true" outlineLevel="0" collapsed="false">
      <c r="A676" s="182" t="s">
        <v>537</v>
      </c>
      <c r="B676" s="182"/>
      <c r="C676" s="182"/>
      <c r="D676" s="182"/>
      <c r="E676" s="182"/>
      <c r="F676" s="182"/>
    </row>
    <row r="677" s="153" customFormat="true" ht="17.4" hidden="false" customHeight="false" outlineLevel="0" collapsed="false">
      <c r="A677" s="183"/>
      <c r="B677" s="184"/>
      <c r="C677" s="184"/>
      <c r="D677" s="184"/>
      <c r="E677" s="184"/>
      <c r="F677" s="152"/>
    </row>
    <row r="678" s="153" customFormat="true" ht="18" hidden="false" customHeight="false" outlineLevel="0" collapsed="false">
      <c r="A678" s="183"/>
      <c r="B678" s="184"/>
      <c r="C678" s="184"/>
      <c r="D678" s="184"/>
      <c r="E678" s="184"/>
      <c r="F678" s="152"/>
    </row>
    <row r="679" s="158" customFormat="true" ht="34.2" hidden="false" customHeight="false" outlineLevel="0" collapsed="false">
      <c r="A679" s="156"/>
      <c r="B679" s="157" t="str">
        <f aca="false">+B6</f>
        <v>31/12/2005</v>
      </c>
      <c r="C679" s="157" t="str">
        <f aca="false">+C6</f>
        <v>31/12/2006</v>
      </c>
      <c r="D679" s="157" t="str">
        <f aca="false">+D6</f>
        <v>31/12/2007</v>
      </c>
      <c r="E679" s="157" t="str">
        <f aca="false">+E6</f>
        <v>31/12/2008</v>
      </c>
      <c r="F679" s="157" t="str">
        <f aca="false">+F6</f>
        <v>31/12/2009</v>
      </c>
    </row>
    <row r="680" s="149" customFormat="true" ht="29.4" hidden="false" customHeight="false" outlineLevel="0" collapsed="false">
      <c r="A680" s="19" t="s">
        <v>362</v>
      </c>
      <c r="B680" s="43" t="n">
        <f aca="false">+B681-B682</f>
        <v>63441956</v>
      </c>
      <c r="C680" s="43" t="n">
        <f aca="false">+C681-C682</f>
        <v>63957382</v>
      </c>
      <c r="D680" s="43" t="n">
        <f aca="false">+D681-D682</f>
        <v>75422620</v>
      </c>
      <c r="E680" s="43" t="n">
        <f aca="false">+E681-E682</f>
        <v>91325529</v>
      </c>
      <c r="F680" s="43" t="n">
        <f aca="false">+F681-F682</f>
        <v>77957613</v>
      </c>
    </row>
    <row r="681" s="149" customFormat="true" ht="25.8" hidden="false" customHeight="false" outlineLevel="0" collapsed="false">
      <c r="A681" s="185" t="s">
        <v>538</v>
      </c>
      <c r="B681" s="186" t="n">
        <f aca="false">+B447</f>
        <v>77327451</v>
      </c>
      <c r="C681" s="186" t="n">
        <f aca="false">+C447</f>
        <v>73397998</v>
      </c>
      <c r="D681" s="186" t="n">
        <f aca="false">+D447</f>
        <v>88507096</v>
      </c>
      <c r="E681" s="186" t="n">
        <f aca="false">+E447</f>
        <v>101085245</v>
      </c>
      <c r="F681" s="186" t="n">
        <f aca="false">+F447</f>
        <v>88037593</v>
      </c>
    </row>
    <row r="682" s="149" customFormat="true" ht="25.8" hidden="false" customHeight="false" outlineLevel="0" collapsed="false">
      <c r="A682" s="185" t="s">
        <v>539</v>
      </c>
      <c r="B682" s="186" t="n">
        <f aca="false">+B448</f>
        <v>13885495</v>
      </c>
      <c r="C682" s="186" t="n">
        <f aca="false">+C448</f>
        <v>9440616</v>
      </c>
      <c r="D682" s="186" t="n">
        <f aca="false">+D448</f>
        <v>13084476</v>
      </c>
      <c r="E682" s="186" t="n">
        <f aca="false">+E448</f>
        <v>9759716</v>
      </c>
      <c r="F682" s="186" t="n">
        <f aca="false">+F448</f>
        <v>10079980</v>
      </c>
    </row>
    <row r="683" s="149" customFormat="true" ht="25.8" hidden="false" customHeight="false" outlineLevel="0" collapsed="false">
      <c r="A683" s="185"/>
      <c r="B683" s="187"/>
      <c r="C683" s="187"/>
      <c r="D683" s="187"/>
      <c r="E683" s="187"/>
      <c r="F683" s="187"/>
    </row>
    <row r="684" s="190" customFormat="true" ht="29.4" hidden="false" customHeight="false" outlineLevel="0" collapsed="false">
      <c r="A684" s="188" t="s">
        <v>540</v>
      </c>
      <c r="B684" s="189"/>
      <c r="C684" s="189" t="n">
        <f aca="false">+C680-B680</f>
        <v>515426</v>
      </c>
      <c r="D684" s="189" t="n">
        <f aca="false">+D680-C680</f>
        <v>11465238</v>
      </c>
      <c r="E684" s="189" t="n">
        <f aca="false">+E680-D680</f>
        <v>15902909</v>
      </c>
      <c r="F684" s="189" t="n">
        <f aca="false">+F680-E680</f>
        <v>-13367916</v>
      </c>
    </row>
    <row r="685" s="190" customFormat="true" ht="31.8" hidden="false" customHeight="false" outlineLevel="0" collapsed="false">
      <c r="A685" s="188" t="s">
        <v>541</v>
      </c>
      <c r="B685" s="191"/>
      <c r="C685" s="189" t="n">
        <f aca="false">IF(B680&gt;C680,B680-C680,0)</f>
        <v>0</v>
      </c>
      <c r="D685" s="189" t="n">
        <f aca="false">IF(C680&gt;D680,C680-D680,0)</f>
        <v>0</v>
      </c>
      <c r="E685" s="189" t="n">
        <f aca="false">IF(D680&gt;E680,D680-E680,0)</f>
        <v>0</v>
      </c>
      <c r="F685" s="189" t="n">
        <f aca="false">IF(E680&gt;F680,E680-F680,0)</f>
        <v>13367916</v>
      </c>
    </row>
    <row r="686" s="149" customFormat="true" ht="25.2" hidden="false" customHeight="false" outlineLevel="0" collapsed="false">
      <c r="A686" s="192"/>
      <c r="B686" s="193"/>
      <c r="C686" s="193"/>
      <c r="D686" s="193"/>
      <c r="E686" s="193"/>
      <c r="F686" s="194"/>
    </row>
    <row r="687" s="198" customFormat="true" ht="24.6" hidden="false" customHeight="false" outlineLevel="0" collapsed="false">
      <c r="A687" s="195" t="s">
        <v>542</v>
      </c>
      <c r="B687" s="196"/>
      <c r="C687" s="196"/>
      <c r="D687" s="196"/>
      <c r="E687" s="196"/>
      <c r="F687" s="197"/>
    </row>
    <row r="688" s="198" customFormat="true" ht="24.6" hidden="false" customHeight="false" outlineLevel="0" collapsed="false">
      <c r="A688" s="195" t="s">
        <v>543</v>
      </c>
      <c r="B688" s="196"/>
      <c r="C688" s="196"/>
      <c r="D688" s="196"/>
      <c r="E688" s="196"/>
      <c r="F688" s="197"/>
    </row>
    <row r="689" s="198" customFormat="true" ht="24.6" hidden="false" customHeight="false" outlineLevel="0" collapsed="false">
      <c r="A689" s="195" t="s">
        <v>544</v>
      </c>
      <c r="B689" s="196"/>
      <c r="C689" s="196"/>
      <c r="D689" s="196"/>
      <c r="E689" s="196"/>
      <c r="F689" s="197"/>
    </row>
    <row r="690" s="198" customFormat="true" ht="24.6" hidden="false" customHeight="false" outlineLevel="0" collapsed="false">
      <c r="A690" s="195" t="s">
        <v>545</v>
      </c>
      <c r="B690" s="196"/>
      <c r="C690" s="196"/>
      <c r="D690" s="196"/>
      <c r="E690" s="196"/>
      <c r="F690" s="197"/>
    </row>
    <row r="691" s="198" customFormat="true" ht="25.2" hidden="false" customHeight="false" outlineLevel="0" collapsed="false">
      <c r="A691" s="195"/>
      <c r="B691" s="196"/>
      <c r="C691" s="196"/>
      <c r="D691" s="196"/>
      <c r="E691" s="196"/>
      <c r="F691" s="197"/>
    </row>
    <row r="692" s="158" customFormat="true" ht="34.2" hidden="false" customHeight="false" outlineLevel="0" collapsed="false">
      <c r="A692" s="156" t="s">
        <v>546</v>
      </c>
      <c r="B692" s="157" t="str">
        <f aca="false">+B6</f>
        <v>31/12/2005</v>
      </c>
      <c r="C692" s="157" t="str">
        <f aca="false">+C6</f>
        <v>31/12/2006</v>
      </c>
      <c r="D692" s="157" t="str">
        <f aca="false">+D6</f>
        <v>31/12/2007</v>
      </c>
      <c r="E692" s="157" t="str">
        <f aca="false">+E6</f>
        <v>31/12/2008</v>
      </c>
      <c r="F692" s="157" t="str">
        <f aca="false">+F6</f>
        <v>31/12/2009</v>
      </c>
    </row>
    <row r="693" s="190" customFormat="true" ht="29.4" hidden="false" customHeight="false" outlineLevel="0" collapsed="false">
      <c r="A693" s="119" t="s">
        <v>547</v>
      </c>
      <c r="B693" s="133" t="n">
        <f aca="false">+B694+B695-B696</f>
        <v>126.285123895609</v>
      </c>
      <c r="C693" s="133" t="n">
        <f aca="false">+C694+C695-C696</f>
        <v>149.255614219291</v>
      </c>
      <c r="D693" s="133" t="n">
        <f aca="false">+D694+D695-D696</f>
        <v>148.430499488927</v>
      </c>
      <c r="E693" s="133" t="n">
        <f aca="false">+E694+E695-E696</f>
        <v>146.028131519367</v>
      </c>
      <c r="F693" s="133" t="n">
        <f aca="false">+F694+F695-F696</f>
        <v>175.372399506487</v>
      </c>
    </row>
    <row r="694" s="201" customFormat="true" ht="29.4" hidden="false" customHeight="false" outlineLevel="0" collapsed="false">
      <c r="A694" s="199" t="s">
        <v>548</v>
      </c>
      <c r="B694" s="200" t="n">
        <f aca="false">+B771</f>
        <v>35.0831491825267</v>
      </c>
      <c r="C694" s="200" t="n">
        <f aca="false">+C771</f>
        <v>57.9251081246397</v>
      </c>
      <c r="D694" s="200" t="n">
        <f aca="false">+D771</f>
        <v>64.3417964962397</v>
      </c>
      <c r="E694" s="200" t="n">
        <f aca="false">+E771</f>
        <v>61.2625632933831</v>
      </c>
      <c r="F694" s="200" t="n">
        <f aca="false">+F771</f>
        <v>87.11683124094</v>
      </c>
    </row>
    <row r="695" s="201" customFormat="true" ht="29.4" hidden="false" customHeight="false" outlineLevel="0" collapsed="false">
      <c r="A695" s="199" t="s">
        <v>549</v>
      </c>
      <c r="B695" s="200" t="n">
        <f aca="false">+B875</f>
        <v>99.9596258516119</v>
      </c>
      <c r="C695" s="200" t="n">
        <f aca="false">+C875</f>
        <v>102.059777143642</v>
      </c>
      <c r="D695" s="200" t="n">
        <f aca="false">+D875</f>
        <v>95.1822592825776</v>
      </c>
      <c r="E695" s="200" t="n">
        <f aca="false">+E875</f>
        <v>95.4935593600697</v>
      </c>
      <c r="F695" s="200" t="n">
        <f aca="false">+F875</f>
        <v>108.017228568327</v>
      </c>
    </row>
    <row r="696" s="201" customFormat="true" ht="29.4" hidden="false" customHeight="false" outlineLevel="0" collapsed="false">
      <c r="A696" s="199" t="s">
        <v>550</v>
      </c>
      <c r="B696" s="200" t="n">
        <f aca="false">+B893</f>
        <v>8.75765113852938</v>
      </c>
      <c r="C696" s="200" t="n">
        <f aca="false">+C893</f>
        <v>10.7292710489909</v>
      </c>
      <c r="D696" s="200" t="n">
        <f aca="false">+D893</f>
        <v>11.0935562898905</v>
      </c>
      <c r="E696" s="200" t="n">
        <f aca="false">+E893</f>
        <v>10.7279911340861</v>
      </c>
      <c r="F696" s="200" t="n">
        <f aca="false">+F893</f>
        <v>19.7616603027795</v>
      </c>
    </row>
    <row r="697" customFormat="false" ht="16.2" hidden="false" customHeight="false" outlineLevel="0" collapsed="false">
      <c r="A697" s="0"/>
      <c r="B697" s="38"/>
      <c r="C697" s="38"/>
      <c r="D697" s="38"/>
      <c r="E697" s="38"/>
      <c r="F697" s="38"/>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5.6" hidden="false" customHeight="false" outlineLevel="0" collapsed="false">
      <c r="A698" s="0"/>
      <c r="B698" s="38"/>
      <c r="C698" s="38"/>
      <c r="D698" s="38"/>
      <c r="E698" s="38"/>
      <c r="F698" s="38"/>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s="178" customFormat="true" ht="22.2" hidden="false" customHeight="false" outlineLevel="0" collapsed="false">
      <c r="A699" s="202" t="s">
        <v>551</v>
      </c>
      <c r="B699" s="177"/>
      <c r="C699" s="177"/>
      <c r="D699" s="177"/>
      <c r="E699" s="177"/>
      <c r="F699" s="177"/>
    </row>
    <row r="700" s="168" customFormat="true" ht="22.2" hidden="false" customHeight="false" outlineLevel="0" collapsed="false">
      <c r="A700" s="168" t="s">
        <v>552</v>
      </c>
      <c r="B700" s="167"/>
      <c r="C700" s="167"/>
      <c r="D700" s="167"/>
      <c r="E700" s="167"/>
      <c r="F700" s="167"/>
    </row>
    <row r="701" s="168" customFormat="true" ht="22.2" hidden="false" customHeight="false" outlineLevel="0" collapsed="false">
      <c r="A701" s="168" t="s">
        <v>553</v>
      </c>
      <c r="B701" s="167"/>
      <c r="C701" s="167"/>
      <c r="D701" s="167"/>
      <c r="E701" s="167"/>
      <c r="F701" s="167"/>
    </row>
    <row r="702" s="168" customFormat="true" ht="22.8" hidden="false" customHeight="false" outlineLevel="0" collapsed="false">
      <c r="B702" s="167"/>
      <c r="C702" s="167"/>
      <c r="D702" s="167"/>
      <c r="E702" s="167"/>
      <c r="F702" s="167"/>
    </row>
    <row r="703" s="158" customFormat="true" ht="34.2" hidden="false" customHeight="false" outlineLevel="0" collapsed="false">
      <c r="A703" s="156" t="s">
        <v>481</v>
      </c>
      <c r="B703" s="157" t="str">
        <f aca="false">+B6</f>
        <v>31/12/2005</v>
      </c>
      <c r="C703" s="157" t="str">
        <f aca="false">+C6</f>
        <v>31/12/2006</v>
      </c>
      <c r="D703" s="157" t="str">
        <f aca="false">+D6</f>
        <v>31/12/2007</v>
      </c>
      <c r="E703" s="157" t="str">
        <f aca="false">+E6</f>
        <v>31/12/2008</v>
      </c>
      <c r="F703" s="157" t="str">
        <f aca="false">+F6</f>
        <v>31/12/2009</v>
      </c>
    </row>
    <row r="704" s="164" customFormat="true" ht="25.2" hidden="false" customHeight="false" outlineLevel="0" collapsed="false">
      <c r="A704" s="162" t="s">
        <v>554</v>
      </c>
      <c r="B704" s="163"/>
      <c r="C704" s="163"/>
      <c r="D704" s="163"/>
      <c r="E704" s="163"/>
      <c r="F704" s="163"/>
    </row>
    <row r="705" s="164" customFormat="true" ht="25.2" hidden="false" customHeight="false" outlineLevel="0" collapsed="false">
      <c r="A705" s="203" t="s">
        <v>362</v>
      </c>
      <c r="B705" s="204" t="n">
        <f aca="false">((+B450+B451)/B446)*100</f>
        <v>30.5648410335898</v>
      </c>
      <c r="C705" s="204" t="n">
        <f aca="false">((+C450+C451)/C446)*100</f>
        <v>3.65886302225441</v>
      </c>
      <c r="D705" s="204" t="n">
        <f aca="false">((+D450+D451)/D446)*100</f>
        <v>6.01621237766601</v>
      </c>
      <c r="E705" s="204" t="n">
        <f aca="false">((+E450+E451)/E446)*100</f>
        <v>33.0346851864389</v>
      </c>
      <c r="F705" s="204" t="n">
        <f aca="false">((+F450+F451)/F446)*100</f>
        <v>35.4652700820894</v>
      </c>
    </row>
    <row r="706" s="208" customFormat="true" ht="25.2" hidden="false" customHeight="false" outlineLevel="0" collapsed="false">
      <c r="A706" s="205"/>
      <c r="B706" s="206"/>
      <c r="C706" s="206"/>
      <c r="D706" s="206"/>
      <c r="E706" s="206"/>
      <c r="F706" s="207"/>
    </row>
    <row r="707" s="211" customFormat="true" ht="22.2" hidden="false" customHeight="false" outlineLevel="0" collapsed="false">
      <c r="A707" s="181" t="s">
        <v>555</v>
      </c>
      <c r="B707" s="209"/>
      <c r="C707" s="209"/>
      <c r="D707" s="209"/>
      <c r="E707" s="209"/>
      <c r="F707" s="210"/>
    </row>
    <row r="708" s="211" customFormat="true" ht="22.2" hidden="false" customHeight="false" outlineLevel="0" collapsed="false">
      <c r="A708" s="181" t="s">
        <v>556</v>
      </c>
      <c r="B708" s="209"/>
      <c r="C708" s="209"/>
      <c r="D708" s="209"/>
      <c r="E708" s="209"/>
      <c r="F708" s="210"/>
    </row>
    <row r="709" s="211" customFormat="true" ht="22.2" hidden="false" customHeight="false" outlineLevel="0" collapsed="false">
      <c r="A709" s="181"/>
      <c r="B709" s="209"/>
      <c r="C709" s="209"/>
      <c r="D709" s="209"/>
      <c r="E709" s="209"/>
      <c r="F709" s="210"/>
    </row>
    <row r="710" s="211" customFormat="true" ht="22.2" hidden="false" customHeight="false" outlineLevel="0" collapsed="false">
      <c r="A710" s="181" t="s">
        <v>557</v>
      </c>
      <c r="B710" s="209"/>
      <c r="C710" s="209"/>
      <c r="D710" s="209"/>
      <c r="E710" s="209"/>
      <c r="F710" s="210"/>
    </row>
    <row r="711" s="211" customFormat="true" ht="22.2" hidden="false" customHeight="false" outlineLevel="0" collapsed="false">
      <c r="A711" s="181" t="s">
        <v>558</v>
      </c>
      <c r="B711" s="209"/>
      <c r="C711" s="209"/>
      <c r="D711" s="209"/>
      <c r="E711" s="209"/>
      <c r="F711" s="210"/>
    </row>
    <row r="712" s="211" customFormat="true" ht="22.2" hidden="false" customHeight="false" outlineLevel="0" collapsed="false">
      <c r="A712" s="181" t="s">
        <v>559</v>
      </c>
      <c r="B712" s="209"/>
      <c r="C712" s="209"/>
      <c r="D712" s="209"/>
      <c r="E712" s="209"/>
      <c r="F712" s="210"/>
    </row>
    <row r="713" s="211" customFormat="true" ht="22.2" hidden="false" customHeight="false" outlineLevel="0" collapsed="false">
      <c r="A713" s="181"/>
      <c r="B713" s="209"/>
      <c r="C713" s="209"/>
      <c r="D713" s="209"/>
      <c r="E713" s="209"/>
      <c r="F713" s="210"/>
    </row>
    <row r="714" s="211" customFormat="true" ht="22.2" hidden="false" customHeight="false" outlineLevel="0" collapsed="false">
      <c r="A714" s="181" t="s">
        <v>560</v>
      </c>
      <c r="B714" s="209"/>
      <c r="C714" s="209"/>
      <c r="D714" s="209"/>
      <c r="E714" s="209"/>
      <c r="F714" s="210"/>
    </row>
    <row r="715" s="211" customFormat="true" ht="22.2" hidden="false" customHeight="false" outlineLevel="0" collapsed="false">
      <c r="A715" s="181" t="s">
        <v>561</v>
      </c>
      <c r="B715" s="209"/>
      <c r="C715" s="209"/>
      <c r="D715" s="209"/>
      <c r="E715" s="209"/>
      <c r="F715" s="210"/>
    </row>
    <row r="716" s="211" customFormat="true" ht="22.2" hidden="false" customHeight="false" outlineLevel="0" collapsed="false">
      <c r="A716" s="181" t="s">
        <v>562</v>
      </c>
      <c r="B716" s="209"/>
      <c r="C716" s="209"/>
      <c r="D716" s="209"/>
      <c r="E716" s="209"/>
      <c r="F716" s="210"/>
    </row>
    <row r="717" s="211" customFormat="true" ht="22.8" hidden="false" customHeight="false" outlineLevel="0" collapsed="false">
      <c r="A717" s="181"/>
      <c r="B717" s="209"/>
      <c r="C717" s="209"/>
      <c r="D717" s="209"/>
      <c r="E717" s="209"/>
      <c r="F717" s="210"/>
    </row>
    <row r="718" s="158" customFormat="true" ht="34.2" hidden="false" customHeight="false" outlineLevel="0" collapsed="false">
      <c r="A718" s="156" t="s">
        <v>481</v>
      </c>
      <c r="B718" s="157" t="str">
        <f aca="false">+B6</f>
        <v>31/12/2005</v>
      </c>
      <c r="C718" s="157" t="str">
        <f aca="false">+C6</f>
        <v>31/12/2006</v>
      </c>
      <c r="D718" s="157" t="str">
        <f aca="false">+D6</f>
        <v>31/12/2007</v>
      </c>
      <c r="E718" s="157" t="str">
        <f aca="false">+E6</f>
        <v>31/12/2008</v>
      </c>
      <c r="F718" s="157" t="str">
        <f aca="false">+F6</f>
        <v>31/12/2009</v>
      </c>
    </row>
    <row r="719" s="164" customFormat="true" ht="25.2" hidden="false" customHeight="false" outlineLevel="0" collapsed="false">
      <c r="A719" s="162" t="s">
        <v>563</v>
      </c>
      <c r="B719" s="163"/>
      <c r="C719" s="163"/>
      <c r="D719" s="163"/>
      <c r="E719" s="163"/>
      <c r="F719" s="163"/>
    </row>
    <row r="720" s="164" customFormat="true" ht="25.2" hidden="false" customHeight="false" outlineLevel="0" collapsed="false">
      <c r="A720" s="203" t="s">
        <v>401</v>
      </c>
      <c r="B720" s="204" t="n">
        <f aca="false">(+B446/B488)*100</f>
        <v>367.986957051086</v>
      </c>
      <c r="C720" s="204" t="e">
        <f aca="false">(+C446/C488)*100</f>
        <v>#VALUE!</v>
      </c>
      <c r="D720" s="204" t="n">
        <f aca="false">(+D446/D488)*100</f>
        <v>457.700911401236</v>
      </c>
      <c r="E720" s="204" t="n">
        <f aca="false">(+E446/E488)*100</f>
        <v>811.169091958641</v>
      </c>
      <c r="F720" s="204" t="n">
        <f aca="false">(+F446/F488)*100</f>
        <v>646.378255620744</v>
      </c>
    </row>
    <row r="721" s="208" customFormat="true" ht="25.2" hidden="false" customHeight="false" outlineLevel="0" collapsed="false">
      <c r="A721" s="205"/>
      <c r="B721" s="206"/>
      <c r="C721" s="206"/>
      <c r="D721" s="206"/>
      <c r="E721" s="206"/>
      <c r="F721" s="207"/>
    </row>
    <row r="722" s="211" customFormat="true" ht="22.2" hidden="false" customHeight="false" outlineLevel="0" collapsed="false">
      <c r="A722" s="181" t="s">
        <v>564</v>
      </c>
      <c r="B722" s="209"/>
      <c r="C722" s="209"/>
      <c r="D722" s="209"/>
      <c r="E722" s="209"/>
      <c r="F722" s="210"/>
    </row>
    <row r="723" s="211" customFormat="true" ht="22.2" hidden="false" customHeight="false" outlineLevel="0" collapsed="false">
      <c r="A723" s="181" t="s">
        <v>565</v>
      </c>
      <c r="B723" s="209"/>
      <c r="C723" s="209"/>
      <c r="D723" s="209"/>
      <c r="E723" s="209"/>
      <c r="F723" s="210"/>
    </row>
    <row r="724" s="211" customFormat="true" ht="22.2" hidden="false" customHeight="false" outlineLevel="0" collapsed="false">
      <c r="A724" s="181"/>
      <c r="B724" s="209"/>
      <c r="C724" s="209"/>
      <c r="D724" s="209"/>
      <c r="E724" s="209"/>
      <c r="F724" s="210"/>
    </row>
    <row r="725" s="211" customFormat="true" ht="22.2" hidden="false" customHeight="false" outlineLevel="0" collapsed="false">
      <c r="A725" s="181" t="s">
        <v>566</v>
      </c>
      <c r="B725" s="209"/>
      <c r="C725" s="209"/>
      <c r="D725" s="209"/>
      <c r="E725" s="209"/>
      <c r="F725" s="210"/>
    </row>
    <row r="726" s="211" customFormat="true" ht="22.2" hidden="false" customHeight="false" outlineLevel="0" collapsed="false">
      <c r="A726" s="181" t="s">
        <v>567</v>
      </c>
      <c r="B726" s="209"/>
      <c r="C726" s="209"/>
      <c r="D726" s="209"/>
      <c r="E726" s="209"/>
      <c r="F726" s="210"/>
    </row>
    <row r="727" s="211" customFormat="true" ht="22.2" hidden="false" customHeight="false" outlineLevel="0" collapsed="false">
      <c r="A727" s="181"/>
      <c r="B727" s="209"/>
      <c r="C727" s="209"/>
      <c r="D727" s="209"/>
      <c r="E727" s="209"/>
      <c r="F727" s="210"/>
    </row>
    <row r="728" s="211" customFormat="true" ht="22.2" hidden="false" customHeight="false" outlineLevel="0" collapsed="false">
      <c r="A728" s="181" t="s">
        <v>568</v>
      </c>
      <c r="B728" s="209"/>
      <c r="C728" s="209"/>
      <c r="D728" s="209"/>
      <c r="E728" s="209"/>
      <c r="F728" s="210"/>
    </row>
    <row r="729" s="211" customFormat="true" ht="22.2" hidden="false" customHeight="false" outlineLevel="0" collapsed="false">
      <c r="A729" s="181" t="s">
        <v>569</v>
      </c>
      <c r="B729" s="209"/>
      <c r="C729" s="209"/>
      <c r="D729" s="209"/>
      <c r="E729" s="209"/>
      <c r="F729" s="210"/>
    </row>
    <row r="730" s="211" customFormat="true" ht="22.2" hidden="false" customHeight="false" outlineLevel="0" collapsed="false">
      <c r="A730" s="181" t="s">
        <v>570</v>
      </c>
      <c r="B730" s="209"/>
      <c r="C730" s="209"/>
      <c r="D730" s="209"/>
      <c r="E730" s="209"/>
      <c r="F730" s="210"/>
    </row>
    <row r="731" s="211" customFormat="true" ht="22.2" hidden="false" customHeight="false" outlineLevel="0" collapsed="false">
      <c r="A731" s="181" t="s">
        <v>571</v>
      </c>
      <c r="B731" s="209"/>
      <c r="C731" s="209"/>
      <c r="D731" s="209"/>
      <c r="E731" s="209"/>
      <c r="F731" s="210"/>
    </row>
    <row r="732" s="211" customFormat="true" ht="22.2" hidden="false" customHeight="false" outlineLevel="0" collapsed="false">
      <c r="A732" s="181" t="s">
        <v>572</v>
      </c>
      <c r="B732" s="209"/>
      <c r="C732" s="209"/>
      <c r="D732" s="209"/>
      <c r="E732" s="209"/>
      <c r="F732" s="210"/>
    </row>
    <row r="733" s="211" customFormat="true" ht="22.8" hidden="false" customHeight="false" outlineLevel="0" collapsed="false">
      <c r="A733" s="181"/>
      <c r="B733" s="209"/>
      <c r="C733" s="209"/>
      <c r="D733" s="209"/>
      <c r="E733" s="209"/>
      <c r="F733" s="210"/>
    </row>
    <row r="734" s="158" customFormat="true" ht="34.2" hidden="false" customHeight="false" outlineLevel="0" collapsed="false">
      <c r="A734" s="156" t="s">
        <v>481</v>
      </c>
      <c r="B734" s="157" t="str">
        <f aca="false">+B6</f>
        <v>31/12/2005</v>
      </c>
      <c r="C734" s="157" t="str">
        <f aca="false">+C6</f>
        <v>31/12/2006</v>
      </c>
      <c r="D734" s="157" t="str">
        <f aca="false">+D6</f>
        <v>31/12/2007</v>
      </c>
      <c r="E734" s="157" t="str">
        <f aca="false">+E6</f>
        <v>31/12/2008</v>
      </c>
      <c r="F734" s="157" t="str">
        <f aca="false">+F6</f>
        <v>31/12/2009</v>
      </c>
    </row>
    <row r="735" s="164" customFormat="true" ht="25.2" hidden="false" customHeight="false" outlineLevel="0" collapsed="false">
      <c r="A735" s="162" t="s">
        <v>573</v>
      </c>
      <c r="B735" s="163"/>
      <c r="C735" s="163"/>
      <c r="D735" s="163"/>
      <c r="E735" s="163"/>
      <c r="F735" s="163"/>
    </row>
    <row r="736" s="164" customFormat="true" ht="25.2" hidden="false" customHeight="false" outlineLevel="0" collapsed="false">
      <c r="A736" s="203" t="s">
        <v>362</v>
      </c>
      <c r="B736" s="204" t="n">
        <f aca="false">+(B454/B446)*100</f>
        <v>47.785916310651</v>
      </c>
      <c r="C736" s="204" t="n">
        <f aca="false">+(C454/C446)*100</f>
        <v>56.90294515182</v>
      </c>
      <c r="D736" s="204" t="n">
        <f aca="false">+(D454/D446)*100</f>
        <v>58.6513051389623</v>
      </c>
      <c r="E736" s="204" t="n">
        <f aca="false">+(E454/E446)*100</f>
        <v>40.6919449653557</v>
      </c>
      <c r="F736" s="204" t="n">
        <f aca="false">+(F454/F446)*100</f>
        <v>35.6521062285476</v>
      </c>
    </row>
    <row r="737" s="168" customFormat="true" ht="22.8" hidden="false" customHeight="false" outlineLevel="0" collapsed="false">
      <c r="B737" s="167"/>
      <c r="C737" s="167"/>
      <c r="D737" s="167"/>
      <c r="E737" s="167"/>
      <c r="F737" s="167"/>
    </row>
    <row r="738" s="181" customFormat="true" ht="21" hidden="false" customHeight="true" outlineLevel="0" collapsed="false">
      <c r="A738" s="181" t="s">
        <v>574</v>
      </c>
      <c r="B738" s="167"/>
      <c r="C738" s="167"/>
      <c r="D738" s="167"/>
      <c r="E738" s="167"/>
      <c r="F738" s="167"/>
    </row>
    <row r="739" s="181" customFormat="true" ht="21" hidden="false" customHeight="true" outlineLevel="0" collapsed="false">
      <c r="A739" s="181" t="s">
        <v>575</v>
      </c>
      <c r="B739" s="167"/>
      <c r="C739" s="167"/>
      <c r="D739" s="167"/>
      <c r="E739" s="167"/>
      <c r="F739" s="167"/>
    </row>
    <row r="740" s="181" customFormat="true" ht="24.75" hidden="false" customHeight="true" outlineLevel="0" collapsed="false">
      <c r="B740" s="167"/>
      <c r="C740" s="167"/>
      <c r="D740" s="167"/>
      <c r="E740" s="167"/>
      <c r="F740" s="167"/>
    </row>
    <row r="741" s="181" customFormat="true" ht="22.2" hidden="false" customHeight="false" outlineLevel="0" collapsed="false">
      <c r="A741" s="181" t="s">
        <v>576</v>
      </c>
      <c r="B741" s="167"/>
      <c r="C741" s="167"/>
      <c r="D741" s="167"/>
      <c r="E741" s="167"/>
      <c r="F741" s="167"/>
    </row>
    <row r="742" s="181" customFormat="true" ht="22.2" hidden="false" customHeight="false" outlineLevel="0" collapsed="false">
      <c r="A742" s="181" t="s">
        <v>577</v>
      </c>
      <c r="B742" s="167"/>
      <c r="C742" s="167"/>
      <c r="D742" s="167"/>
      <c r="E742" s="167"/>
      <c r="F742" s="167"/>
    </row>
    <row r="743" s="181" customFormat="true" ht="22.2" hidden="false" customHeight="false" outlineLevel="0" collapsed="false">
      <c r="A743" s="181" t="s">
        <v>578</v>
      </c>
      <c r="B743" s="167"/>
      <c r="C743" s="167"/>
      <c r="D743" s="167"/>
      <c r="E743" s="167"/>
      <c r="F743" s="167"/>
    </row>
    <row r="744" s="181" customFormat="true" ht="22.8" hidden="false" customHeight="false" outlineLevel="0" collapsed="false">
      <c r="B744" s="167"/>
      <c r="C744" s="167"/>
      <c r="D744" s="167"/>
      <c r="E744" s="167"/>
      <c r="F744" s="167"/>
    </row>
    <row r="745" s="158" customFormat="true" ht="34.2" hidden="false" customHeight="false" outlineLevel="0" collapsed="false">
      <c r="A745" s="156" t="s">
        <v>481</v>
      </c>
      <c r="B745" s="157" t="str">
        <f aca="false">+B6</f>
        <v>31/12/2005</v>
      </c>
      <c r="C745" s="157" t="str">
        <f aca="false">+C6</f>
        <v>31/12/2006</v>
      </c>
      <c r="D745" s="157" t="str">
        <f aca="false">+D6</f>
        <v>31/12/2007</v>
      </c>
      <c r="E745" s="157" t="str">
        <f aca="false">+E6</f>
        <v>31/12/2008</v>
      </c>
      <c r="F745" s="157" t="str">
        <f aca="false">+F6</f>
        <v>31/12/2009</v>
      </c>
    </row>
    <row r="746" s="164" customFormat="true" ht="25.2" hidden="false" customHeight="false" outlineLevel="0" collapsed="false">
      <c r="A746" s="162" t="s">
        <v>563</v>
      </c>
      <c r="B746" s="163"/>
      <c r="C746" s="163"/>
      <c r="D746" s="163"/>
      <c r="E746" s="163"/>
      <c r="F746" s="163"/>
    </row>
    <row r="747" s="164" customFormat="true" ht="25.2" hidden="false" customHeight="false" outlineLevel="0" collapsed="false">
      <c r="A747" s="203" t="s">
        <v>579</v>
      </c>
      <c r="B747" s="204" t="n">
        <f aca="false">+B446/B491*100</f>
        <v>59.9049576339404</v>
      </c>
      <c r="C747" s="204" t="e">
        <f aca="false">+C446/C491*100</f>
        <v>#VALUE!</v>
      </c>
      <c r="D747" s="204" t="n">
        <f aca="false">+D446/D491*100</f>
        <v>49.7762558467167</v>
      </c>
      <c r="E747" s="204" t="n">
        <f aca="false">+E446/E491*100</f>
        <v>56.6426667717912</v>
      </c>
      <c r="F747" s="204" t="n">
        <f aca="false">+F446/F491*100</f>
        <v>49.8858084895179</v>
      </c>
    </row>
    <row r="748" s="168" customFormat="true" ht="22.8" hidden="false" customHeight="false" outlineLevel="0" collapsed="false">
      <c r="B748" s="167"/>
      <c r="C748" s="167"/>
      <c r="D748" s="167"/>
      <c r="E748" s="167"/>
      <c r="F748" s="167"/>
    </row>
    <row r="749" customFormat="false" ht="15.6" hidden="false" customHeight="false" outlineLevel="0" collapsed="false">
      <c r="A749" s="0"/>
      <c r="B749" s="38"/>
      <c r="C749" s="38"/>
      <c r="D749" s="38"/>
      <c r="E749" s="38"/>
      <c r="F749" s="38"/>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s="168" customFormat="true" ht="22.2" hidden="false" customHeight="false" outlineLevel="0" collapsed="false">
      <c r="A750" s="168" t="s">
        <v>580</v>
      </c>
      <c r="B750" s="167"/>
      <c r="C750" s="167"/>
      <c r="D750" s="167"/>
      <c r="E750" s="167"/>
      <c r="F750" s="167"/>
    </row>
    <row r="751" s="168" customFormat="true" ht="22.2" hidden="false" customHeight="false" outlineLevel="0" collapsed="false">
      <c r="A751" s="168" t="s">
        <v>581</v>
      </c>
      <c r="B751" s="167"/>
      <c r="C751" s="167"/>
      <c r="D751" s="167"/>
      <c r="E751" s="167"/>
      <c r="F751" s="167"/>
    </row>
    <row r="752" s="168" customFormat="true" ht="22.2" hidden="false" customHeight="false" outlineLevel="0" collapsed="false">
      <c r="A752" s="168" t="s">
        <v>582</v>
      </c>
      <c r="B752" s="167"/>
      <c r="C752" s="167"/>
      <c r="D752" s="167"/>
      <c r="E752" s="167"/>
      <c r="F752" s="167"/>
    </row>
    <row r="753" s="168" customFormat="true" ht="22.2" hidden="false" customHeight="false" outlineLevel="0" collapsed="false">
      <c r="A753" s="168" t="s">
        <v>583</v>
      </c>
      <c r="B753" s="167"/>
      <c r="C753" s="167"/>
      <c r="D753" s="167"/>
      <c r="E753" s="167"/>
      <c r="F753" s="167"/>
    </row>
    <row r="754" s="168" customFormat="true" ht="22.2" hidden="false" customHeight="false" outlineLevel="0" collapsed="false">
      <c r="B754" s="167"/>
      <c r="C754" s="167"/>
      <c r="D754" s="167"/>
      <c r="E754" s="167"/>
      <c r="F754" s="167"/>
    </row>
    <row r="755" s="168" customFormat="true" ht="22.2" hidden="false" customHeight="false" outlineLevel="0" collapsed="false">
      <c r="B755" s="167"/>
      <c r="C755" s="167"/>
      <c r="D755" s="167"/>
      <c r="E755" s="167"/>
      <c r="F755" s="167"/>
    </row>
    <row r="756" s="168" customFormat="true" ht="22.2" hidden="false" customHeight="false" outlineLevel="0" collapsed="false">
      <c r="B756" s="167"/>
      <c r="C756" s="167"/>
      <c r="D756" s="167"/>
      <c r="E756" s="167"/>
      <c r="F756" s="167"/>
    </row>
    <row r="757" s="153" customFormat="true" ht="18" hidden="false" customHeight="false" outlineLevel="0" collapsed="false">
      <c r="A757" s="111"/>
      <c r="B757" s="152"/>
      <c r="C757" s="152"/>
      <c r="D757" s="152"/>
      <c r="E757" s="152"/>
      <c r="F757" s="152"/>
    </row>
    <row r="758" s="155" customFormat="true" ht="66" hidden="false" customHeight="true" outlineLevel="0" collapsed="false">
      <c r="A758" s="154" t="s">
        <v>584</v>
      </c>
      <c r="B758" s="154"/>
      <c r="C758" s="154"/>
      <c r="D758" s="154"/>
      <c r="E758" s="154"/>
      <c r="F758" s="154"/>
    </row>
    <row r="759" s="153" customFormat="true" ht="17.4" hidden="false" customHeight="false" outlineLevel="0" collapsed="false">
      <c r="A759" s="111"/>
      <c r="B759" s="152"/>
      <c r="C759" s="152"/>
      <c r="D759" s="152"/>
      <c r="E759" s="152"/>
      <c r="F759" s="152"/>
    </row>
    <row r="760" s="58" customFormat="true" ht="33.75" hidden="false" customHeight="true" outlineLevel="0" collapsed="false">
      <c r="A760" s="212" t="s">
        <v>585</v>
      </c>
      <c r="B760" s="213"/>
      <c r="C760" s="213"/>
      <c r="D760" s="213"/>
      <c r="E760" s="213"/>
      <c r="F760" s="214"/>
    </row>
    <row r="761" s="218" customFormat="true" ht="21" hidden="false" customHeight="false" outlineLevel="0" collapsed="false">
      <c r="A761" s="215"/>
      <c r="B761" s="216"/>
      <c r="C761" s="216"/>
      <c r="D761" s="216"/>
      <c r="E761" s="216"/>
      <c r="F761" s="217"/>
    </row>
    <row r="762" s="158" customFormat="true" ht="33.6" hidden="false" customHeight="false" outlineLevel="0" collapsed="false">
      <c r="A762" s="219" t="s">
        <v>586</v>
      </c>
      <c r="B762" s="220" t="str">
        <f aca="false">+B6</f>
        <v>31/12/2005</v>
      </c>
      <c r="C762" s="220" t="str">
        <f aca="false">+C6</f>
        <v>31/12/2006</v>
      </c>
      <c r="D762" s="220" t="str">
        <f aca="false">+D6</f>
        <v>31/12/2007</v>
      </c>
      <c r="E762" s="220" t="str">
        <f aca="false">+E6</f>
        <v>31/12/2008</v>
      </c>
      <c r="F762" s="220" t="str">
        <f aca="false">+F6</f>
        <v>31/12/2009</v>
      </c>
    </row>
    <row r="763" s="88" customFormat="true" ht="29.4" hidden="false" customHeight="false" outlineLevel="0" collapsed="false">
      <c r="A763" s="221" t="s">
        <v>587</v>
      </c>
      <c r="B763" s="222" t="n">
        <f aca="false">+B494</f>
        <v>139918392</v>
      </c>
      <c r="C763" s="222" t="n">
        <f aca="false">+C494</f>
        <v>139092036</v>
      </c>
      <c r="D763" s="222" t="n">
        <f aca="false">+D494</f>
        <v>172701686</v>
      </c>
      <c r="E763" s="222" t="n">
        <f aca="false">+E494</f>
        <v>179902943</v>
      </c>
      <c r="F763" s="222" t="n">
        <f aca="false">+F494</f>
        <v>110693352</v>
      </c>
    </row>
    <row r="764" s="88" customFormat="true" ht="28.8" hidden="false" customHeight="false" outlineLevel="0" collapsed="false">
      <c r="A764" s="223" t="s">
        <v>588</v>
      </c>
      <c r="B764" s="224"/>
      <c r="C764" s="224"/>
      <c r="D764" s="224"/>
      <c r="E764" s="224"/>
      <c r="F764" s="224"/>
    </row>
    <row r="765" s="88" customFormat="true" ht="28.8" hidden="false" customHeight="false" outlineLevel="0" collapsed="false">
      <c r="A765" s="225" t="s">
        <v>589</v>
      </c>
      <c r="B765" s="226" t="n">
        <f aca="false">+B495</f>
        <v>15869473.5</v>
      </c>
      <c r="C765" s="226" t="n">
        <f aca="false">+C495</f>
        <v>26047033</v>
      </c>
      <c r="D765" s="226" t="n">
        <f aca="false">+D495</f>
        <v>35923521.5</v>
      </c>
      <c r="E765" s="226" t="n">
        <f aca="false">+E495</f>
        <v>35630554</v>
      </c>
      <c r="F765" s="226" t="n">
        <f aca="false">+F495</f>
        <v>31175451.5</v>
      </c>
    </row>
    <row r="766" s="88" customFormat="true" ht="29.4" hidden="false" customHeight="false" outlineLevel="0" collapsed="false">
      <c r="A766" s="221" t="s">
        <v>590</v>
      </c>
      <c r="B766" s="227" t="n">
        <v>0.18</v>
      </c>
      <c r="C766" s="227" t="n">
        <v>0.18</v>
      </c>
      <c r="D766" s="227" t="n">
        <v>0.18</v>
      </c>
      <c r="E766" s="227" t="n">
        <v>0.18</v>
      </c>
      <c r="F766" s="227" t="n">
        <v>0.18</v>
      </c>
    </row>
    <row r="767" s="88" customFormat="true" ht="28.8" hidden="false" customHeight="false" outlineLevel="0" collapsed="false">
      <c r="A767" s="223" t="s">
        <v>591</v>
      </c>
      <c r="B767" s="224"/>
      <c r="C767" s="224"/>
      <c r="D767" s="224"/>
      <c r="E767" s="224"/>
      <c r="F767" s="224"/>
    </row>
    <row r="768" s="88" customFormat="true" ht="28.8" hidden="false" customHeight="false" outlineLevel="0" collapsed="false">
      <c r="A768" s="225" t="s">
        <v>592</v>
      </c>
      <c r="B768" s="226" t="n">
        <f aca="false">+B765/(1+B766)</f>
        <v>13448706.3559322</v>
      </c>
      <c r="C768" s="226" t="n">
        <f aca="false">+C765/(1+C766)</f>
        <v>22073756.779661</v>
      </c>
      <c r="D768" s="226" t="n">
        <f aca="false">+D765/(1+D766)</f>
        <v>30443662.2881356</v>
      </c>
      <c r="E768" s="226" t="n">
        <f aca="false">+E765/(1+E766)</f>
        <v>30195384.7457627</v>
      </c>
      <c r="F768" s="226" t="n">
        <f aca="false">+F765/(1+F766)</f>
        <v>26419874.1525424</v>
      </c>
    </row>
    <row r="769" s="88" customFormat="true" ht="28.8" hidden="false" customHeight="false" outlineLevel="0" collapsed="false">
      <c r="A769" s="223" t="s">
        <v>593</v>
      </c>
      <c r="B769" s="228" t="n">
        <f aca="false">+B763/B768</f>
        <v>10.4038550844173</v>
      </c>
      <c r="C769" s="228" t="n">
        <f aca="false">+C763/C768</f>
        <v>6.30123985637827</v>
      </c>
      <c r="D769" s="228" t="n">
        <f aca="false">+D763/D768</f>
        <v>5.67282885894135</v>
      </c>
      <c r="E769" s="228" t="n">
        <f aca="false">+E763/E768</f>
        <v>5.95796160621022</v>
      </c>
      <c r="F769" s="228" t="n">
        <f aca="false">+F763/F768</f>
        <v>4.18977589979731</v>
      </c>
    </row>
    <row r="770" s="88" customFormat="true" ht="28.8" hidden="false" customHeight="false" outlineLevel="0" collapsed="false">
      <c r="A770" s="229" t="s">
        <v>594</v>
      </c>
      <c r="B770" s="230"/>
      <c r="C770" s="230"/>
      <c r="D770" s="230"/>
      <c r="E770" s="230"/>
      <c r="F770" s="230"/>
    </row>
    <row r="771" s="58" customFormat="true" ht="30.6" hidden="false" customHeight="false" outlineLevel="0" collapsed="false">
      <c r="A771" s="231" t="s">
        <v>595</v>
      </c>
      <c r="B771" s="232" t="n">
        <f aca="false">365/B769</f>
        <v>35.0831491825267</v>
      </c>
      <c r="C771" s="233" t="n">
        <f aca="false">365/C769</f>
        <v>57.9251081246397</v>
      </c>
      <c r="D771" s="233" t="n">
        <f aca="false">365/D769</f>
        <v>64.3417964962397</v>
      </c>
      <c r="E771" s="233" t="n">
        <f aca="false">365/E769</f>
        <v>61.2625632933831</v>
      </c>
      <c r="F771" s="233" t="n">
        <f aca="false">365/F769</f>
        <v>87.11683124094</v>
      </c>
    </row>
    <row r="772" s="58" customFormat="true" ht="30.6" hidden="false" customHeight="false" outlineLevel="0" collapsed="false">
      <c r="A772" s="56" t="s">
        <v>596</v>
      </c>
      <c r="B772" s="234"/>
      <c r="C772" s="235"/>
      <c r="D772" s="235"/>
      <c r="E772" s="235"/>
      <c r="F772" s="235"/>
    </row>
    <row r="773" customFormat="false" ht="16.2" hidden="false" customHeight="false" outlineLevel="0" collapsed="false">
      <c r="A773" s="0"/>
      <c r="B773" s="38"/>
      <c r="C773" s="38"/>
      <c r="D773" s="38"/>
      <c r="E773" s="38"/>
      <c r="F773" s="38"/>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s="237" customFormat="true" ht="22.8" hidden="false" customHeight="true" outlineLevel="0" collapsed="false">
      <c r="A774" s="236" t="s">
        <v>597</v>
      </c>
      <c r="B774" s="236"/>
      <c r="C774" s="236"/>
      <c r="D774" s="236"/>
      <c r="E774" s="236"/>
      <c r="F774" s="167"/>
    </row>
    <row r="775" s="237" customFormat="true" ht="22.8" hidden="false" customHeight="false" outlineLevel="0" collapsed="false">
      <c r="A775" s="168" t="s">
        <v>598</v>
      </c>
      <c r="B775" s="167" t="s">
        <v>599</v>
      </c>
      <c r="C775" s="167"/>
      <c r="D775" s="167"/>
      <c r="E775" s="167"/>
      <c r="F775" s="167"/>
    </row>
    <row r="776" s="237" customFormat="true" ht="22.8" hidden="false" customHeight="false" outlineLevel="0" collapsed="false">
      <c r="B776" s="167"/>
      <c r="C776" s="167"/>
      <c r="D776" s="167"/>
      <c r="E776" s="167"/>
      <c r="F776" s="167"/>
    </row>
    <row r="777" s="237" customFormat="true" ht="22.8" hidden="false" customHeight="false" outlineLevel="0" collapsed="false">
      <c r="A777" s="168" t="s">
        <v>600</v>
      </c>
      <c r="B777" s="167"/>
      <c r="C777" s="167"/>
      <c r="D777" s="167"/>
      <c r="E777" s="167"/>
      <c r="F777" s="167"/>
    </row>
    <row r="778" s="237" customFormat="true" ht="22.8" hidden="false" customHeight="false" outlineLevel="0" collapsed="false">
      <c r="A778" s="168" t="s">
        <v>601</v>
      </c>
      <c r="B778" s="167"/>
      <c r="C778" s="167"/>
      <c r="D778" s="167"/>
      <c r="E778" s="167"/>
      <c r="F778" s="167"/>
    </row>
    <row r="779" s="237" customFormat="true" ht="22.8" hidden="false" customHeight="false" outlineLevel="0" collapsed="false">
      <c r="A779" s="168"/>
      <c r="B779" s="167"/>
      <c r="C779" s="167"/>
      <c r="D779" s="167"/>
      <c r="E779" s="167"/>
      <c r="F779" s="167"/>
    </row>
    <row r="780" s="237" customFormat="true" ht="22.8" hidden="false" customHeight="false" outlineLevel="0" collapsed="false">
      <c r="A780" s="168" t="s">
        <v>602</v>
      </c>
      <c r="B780" s="167"/>
      <c r="C780" s="167"/>
      <c r="D780" s="167"/>
      <c r="E780" s="167"/>
      <c r="F780" s="167"/>
    </row>
    <row r="781" s="237" customFormat="true" ht="22.8" hidden="false" customHeight="false" outlineLevel="0" collapsed="false">
      <c r="A781" s="168" t="s">
        <v>603</v>
      </c>
      <c r="B781" s="167"/>
      <c r="C781" s="167"/>
      <c r="D781" s="167"/>
      <c r="E781" s="167"/>
      <c r="F781" s="167"/>
    </row>
    <row r="782" s="237" customFormat="true" ht="22.8" hidden="false" customHeight="false" outlineLevel="0" collapsed="false">
      <c r="A782" s="168" t="s">
        <v>604</v>
      </c>
      <c r="B782" s="167"/>
      <c r="C782" s="167"/>
      <c r="D782" s="167"/>
      <c r="E782" s="167"/>
      <c r="F782" s="167"/>
    </row>
    <row r="783" s="237" customFormat="true" ht="22.8" hidden="false" customHeight="false" outlineLevel="0" collapsed="false">
      <c r="A783" s="168" t="s">
        <v>605</v>
      </c>
      <c r="B783" s="167"/>
      <c r="C783" s="167"/>
      <c r="D783" s="167"/>
      <c r="E783" s="167"/>
      <c r="F783" s="167"/>
    </row>
    <row r="784" s="237" customFormat="true" ht="22.8" hidden="false" customHeight="false" outlineLevel="0" collapsed="false">
      <c r="A784" s="168"/>
      <c r="B784" s="167"/>
      <c r="C784" s="167"/>
      <c r="D784" s="167"/>
      <c r="E784" s="167"/>
      <c r="F784" s="167"/>
    </row>
    <row r="785" s="237" customFormat="true" ht="22.8" hidden="false" customHeight="false" outlineLevel="0" collapsed="false">
      <c r="A785" s="168" t="s">
        <v>606</v>
      </c>
      <c r="B785" s="167"/>
      <c r="C785" s="167"/>
      <c r="D785" s="167"/>
      <c r="E785" s="167"/>
      <c r="F785" s="167"/>
    </row>
    <row r="786" s="237" customFormat="true" ht="22.8" hidden="false" customHeight="false" outlineLevel="0" collapsed="false">
      <c r="A786" s="168" t="s">
        <v>607</v>
      </c>
      <c r="B786" s="167"/>
      <c r="C786" s="167"/>
      <c r="D786" s="167"/>
      <c r="E786" s="167"/>
      <c r="F786" s="167"/>
    </row>
    <row r="787" s="237" customFormat="true" ht="22.8" hidden="false" customHeight="false" outlineLevel="0" collapsed="false">
      <c r="A787" s="168" t="s">
        <v>608</v>
      </c>
      <c r="B787" s="167"/>
      <c r="C787" s="167"/>
      <c r="D787" s="167"/>
      <c r="E787" s="167"/>
      <c r="F787" s="167"/>
    </row>
    <row r="788" s="237" customFormat="true" ht="22.8" hidden="false" customHeight="false" outlineLevel="0" collapsed="false">
      <c r="A788" s="168" t="s">
        <v>609</v>
      </c>
      <c r="B788" s="167"/>
      <c r="C788" s="167"/>
      <c r="D788" s="167"/>
      <c r="E788" s="167"/>
      <c r="F788" s="167"/>
    </row>
    <row r="789" s="238" customFormat="true" ht="19.8" hidden="false" customHeight="false" outlineLevel="0" collapsed="false">
      <c r="B789" s="239"/>
      <c r="C789" s="239"/>
      <c r="D789" s="239"/>
      <c r="E789" s="239"/>
      <c r="F789" s="239"/>
    </row>
    <row r="790" s="88" customFormat="true" ht="40.5" hidden="false" customHeight="true" outlineLevel="0" collapsed="false">
      <c r="A790" s="212" t="s">
        <v>610</v>
      </c>
      <c r="B790" s="240"/>
      <c r="C790" s="240"/>
      <c r="D790" s="241"/>
      <c r="E790" s="241"/>
      <c r="F790" s="242"/>
    </row>
    <row r="791" s="218" customFormat="true" ht="21.6" hidden="false" customHeight="false" outlineLevel="0" collapsed="false">
      <c r="A791" s="243"/>
      <c r="B791" s="244"/>
      <c r="C791" s="244"/>
      <c r="D791" s="216"/>
      <c r="E791" s="216"/>
      <c r="F791" s="245"/>
    </row>
    <row r="792" s="158" customFormat="true" ht="34.2" hidden="false" customHeight="false" outlineLevel="0" collapsed="false">
      <c r="A792" s="156" t="s">
        <v>586</v>
      </c>
      <c r="B792" s="157" t="str">
        <f aca="false">+B6</f>
        <v>31/12/2005</v>
      </c>
      <c r="C792" s="157" t="str">
        <f aca="false">+C6</f>
        <v>31/12/2006</v>
      </c>
      <c r="D792" s="157" t="str">
        <f aca="false">+D6</f>
        <v>31/12/2007</v>
      </c>
      <c r="E792" s="157" t="str">
        <f aca="false">+E6</f>
        <v>31/12/2008</v>
      </c>
      <c r="F792" s="157" t="str">
        <f aca="false">+F6</f>
        <v>31/12/2009</v>
      </c>
    </row>
    <row r="793" s="247" customFormat="true" ht="29.4" hidden="false" customHeight="false" outlineLevel="0" collapsed="false">
      <c r="A793" s="221" t="s">
        <v>611</v>
      </c>
      <c r="B793" s="246" t="n">
        <f aca="false">+B387</f>
        <v>64645845</v>
      </c>
      <c r="C793" s="246" t="n">
        <f aca="false">+C387</f>
        <v>69167665</v>
      </c>
      <c r="D793" s="246" t="n">
        <f aca="false">+D387</f>
        <v>88838814</v>
      </c>
      <c r="E793" s="246" t="n">
        <f aca="false">+E387</f>
        <v>92846245</v>
      </c>
      <c r="F793" s="246" t="n">
        <f aca="false">+F387</f>
        <v>52147916</v>
      </c>
    </row>
    <row r="794" s="247" customFormat="true" ht="29.4" hidden="false" customHeight="false" outlineLevel="0" collapsed="false">
      <c r="A794" s="221" t="s">
        <v>612</v>
      </c>
      <c r="B794" s="246" t="n">
        <f aca="false">+B497</f>
        <v>20532736.5</v>
      </c>
      <c r="C794" s="246" t="n">
        <f aca="false">+C497</f>
        <v>20365786</v>
      </c>
      <c r="D794" s="246" t="n">
        <f aca="false">+D497</f>
        <v>24463592.5</v>
      </c>
      <c r="E794" s="246" t="n">
        <f aca="false">+E497</f>
        <v>24920991</v>
      </c>
      <c r="F794" s="246" t="n">
        <f aca="false">+F497</f>
        <v>17235960.5</v>
      </c>
    </row>
    <row r="795" s="247" customFormat="true" ht="28.8" hidden="false" customHeight="false" outlineLevel="0" collapsed="false">
      <c r="A795" s="223" t="s">
        <v>613</v>
      </c>
      <c r="B795" s="248"/>
      <c r="C795" s="248"/>
      <c r="D795" s="248"/>
      <c r="E795" s="248"/>
      <c r="F795" s="248"/>
    </row>
    <row r="796" s="247" customFormat="true" ht="28.8" hidden="false" customHeight="false" outlineLevel="0" collapsed="false">
      <c r="A796" s="225" t="s">
        <v>614</v>
      </c>
      <c r="B796" s="249" t="n">
        <f aca="false">+B793/B794</f>
        <v>3.14842812111284</v>
      </c>
      <c r="C796" s="249" t="n">
        <f aca="false">+C793/C794</f>
        <v>3.3962678877211</v>
      </c>
      <c r="D796" s="249" t="n">
        <f aca="false">+D793/D794</f>
        <v>3.63147048006134</v>
      </c>
      <c r="E796" s="249" t="n">
        <f aca="false">+E793/E794</f>
        <v>3.7256241134231</v>
      </c>
      <c r="F796" s="249" t="n">
        <f aca="false">+F793/F794</f>
        <v>3.02553002485704</v>
      </c>
    </row>
    <row r="797" s="247" customFormat="true" ht="30.6" hidden="false" customHeight="false" outlineLevel="0" collapsed="false">
      <c r="A797" s="231" t="s">
        <v>615</v>
      </c>
      <c r="B797" s="250"/>
      <c r="C797" s="250"/>
      <c r="D797" s="250"/>
      <c r="E797" s="250"/>
      <c r="F797" s="250"/>
    </row>
    <row r="798" s="247" customFormat="true" ht="30.6" hidden="false" customHeight="false" outlineLevel="0" collapsed="false">
      <c r="A798" s="56" t="s">
        <v>616</v>
      </c>
      <c r="B798" s="251" t="n">
        <f aca="false">365/B796</f>
        <v>115.930866438516</v>
      </c>
      <c r="C798" s="251" t="n">
        <f aca="false">365/C796</f>
        <v>107.470909853614</v>
      </c>
      <c r="D798" s="251" t="n">
        <f aca="false">365/D796</f>
        <v>100.510248397733</v>
      </c>
      <c r="E798" s="251" t="n">
        <f aca="false">365/E796</f>
        <v>97.9701625520774</v>
      </c>
      <c r="F798" s="251" t="n">
        <f aca="false">365/F796</f>
        <v>120.640019104503</v>
      </c>
    </row>
    <row r="799" s="238" customFormat="true" ht="21" hidden="false" customHeight="false" outlineLevel="0" collapsed="false">
      <c r="A799" s="252"/>
      <c r="B799" s="239"/>
      <c r="C799" s="239"/>
      <c r="D799" s="239"/>
      <c r="E799" s="239"/>
      <c r="F799" s="239"/>
    </row>
    <row r="800" s="168" customFormat="true" ht="22.2" hidden="false" customHeight="false" outlineLevel="0" collapsed="false">
      <c r="A800" s="168" t="s">
        <v>617</v>
      </c>
      <c r="B800" s="167"/>
      <c r="C800" s="167"/>
      <c r="D800" s="167"/>
      <c r="E800" s="167"/>
      <c r="F800" s="167"/>
    </row>
    <row r="801" s="168" customFormat="true" ht="22.2" hidden="false" customHeight="false" outlineLevel="0" collapsed="false">
      <c r="A801" s="168" t="s">
        <v>618</v>
      </c>
      <c r="B801" s="167"/>
      <c r="C801" s="167"/>
      <c r="D801" s="167"/>
      <c r="E801" s="167"/>
      <c r="F801" s="167"/>
    </row>
    <row r="802" s="168" customFormat="true" ht="22.2" hidden="false" customHeight="false" outlineLevel="0" collapsed="false">
      <c r="A802" s="168" t="s">
        <v>619</v>
      </c>
      <c r="B802" s="167"/>
      <c r="C802" s="167"/>
      <c r="D802" s="167"/>
      <c r="E802" s="167"/>
      <c r="F802" s="167"/>
    </row>
    <row r="803" s="168" customFormat="true" ht="22.2" hidden="false" customHeight="false" outlineLevel="0" collapsed="false">
      <c r="B803" s="167"/>
      <c r="C803" s="167"/>
      <c r="D803" s="167"/>
      <c r="E803" s="167"/>
      <c r="F803" s="167"/>
    </row>
    <row r="804" s="168" customFormat="true" ht="22.2" hidden="false" customHeight="false" outlineLevel="0" collapsed="false">
      <c r="A804" s="168" t="s">
        <v>620</v>
      </c>
      <c r="B804" s="167"/>
      <c r="C804" s="167"/>
      <c r="D804" s="167"/>
      <c r="E804" s="167"/>
      <c r="F804" s="167"/>
    </row>
    <row r="805" s="168" customFormat="true" ht="22.2" hidden="false" customHeight="false" outlineLevel="0" collapsed="false">
      <c r="A805" s="168" t="s">
        <v>621</v>
      </c>
      <c r="B805" s="167"/>
      <c r="C805" s="167"/>
      <c r="D805" s="167"/>
      <c r="E805" s="167"/>
      <c r="F805" s="167"/>
    </row>
    <row r="806" s="168" customFormat="true" ht="22.2" hidden="false" customHeight="false" outlineLevel="0" collapsed="false">
      <c r="A806" s="168" t="s">
        <v>622</v>
      </c>
      <c r="B806" s="167"/>
      <c r="C806" s="167"/>
      <c r="D806" s="167"/>
      <c r="E806" s="167"/>
      <c r="F806" s="167"/>
    </row>
    <row r="807" s="168" customFormat="true" ht="22.2" hidden="false" customHeight="false" outlineLevel="0" collapsed="false">
      <c r="B807" s="167"/>
      <c r="C807" s="167"/>
      <c r="D807" s="167"/>
      <c r="E807" s="167"/>
      <c r="F807" s="167"/>
    </row>
    <row r="808" s="238" customFormat="true" ht="20.4" hidden="false" customHeight="false" outlineLevel="0" collapsed="false">
      <c r="A808" s="252"/>
      <c r="B808" s="239"/>
      <c r="C808" s="239"/>
      <c r="D808" s="239"/>
      <c r="E808" s="239"/>
      <c r="F808" s="239"/>
    </row>
    <row r="809" s="58" customFormat="true" ht="36.75" hidden="false" customHeight="true" outlineLevel="0" collapsed="false">
      <c r="A809" s="212" t="s">
        <v>623</v>
      </c>
      <c r="B809" s="253"/>
      <c r="C809" s="253"/>
      <c r="D809" s="213"/>
      <c r="E809" s="213"/>
      <c r="F809" s="254"/>
    </row>
    <row r="810" s="218" customFormat="true" ht="21.6" hidden="false" customHeight="false" outlineLevel="0" collapsed="false">
      <c r="A810" s="243"/>
      <c r="B810" s="244"/>
      <c r="C810" s="244"/>
      <c r="D810" s="216"/>
      <c r="E810" s="216"/>
      <c r="F810" s="245"/>
    </row>
    <row r="811" s="158" customFormat="true" ht="34.2" hidden="false" customHeight="false" outlineLevel="0" collapsed="false">
      <c r="A811" s="156" t="s">
        <v>586</v>
      </c>
      <c r="B811" s="157" t="str">
        <f aca="false">+B6</f>
        <v>31/12/2005</v>
      </c>
      <c r="C811" s="157" t="str">
        <f aca="false">+C6</f>
        <v>31/12/2006</v>
      </c>
      <c r="D811" s="157" t="str">
        <f aca="false">+D6</f>
        <v>31/12/2007</v>
      </c>
      <c r="E811" s="157" t="str">
        <f aca="false">+E6</f>
        <v>31/12/2008</v>
      </c>
      <c r="F811" s="157" t="str">
        <f aca="false">+F6</f>
        <v>31/12/2009</v>
      </c>
    </row>
    <row r="812" s="247" customFormat="true" ht="29.4" hidden="false" customHeight="false" outlineLevel="0" collapsed="false">
      <c r="A812" s="221" t="s">
        <v>624</v>
      </c>
      <c r="B812" s="246" t="n">
        <f aca="false">+B498</f>
        <v>106630855</v>
      </c>
      <c r="C812" s="246" t="n">
        <f aca="false">+C498</f>
        <v>114091538</v>
      </c>
      <c r="D812" s="246" t="n">
        <f aca="false">+D498</f>
        <v>139006491</v>
      </c>
      <c r="E812" s="246" t="n">
        <f aca="false">+E498</f>
        <v>144513050</v>
      </c>
      <c r="F812" s="246" t="n">
        <f aca="false">+F498</f>
        <v>94062224</v>
      </c>
    </row>
    <row r="813" s="247" customFormat="true" ht="29.4" hidden="false" customHeight="false" outlineLevel="0" collapsed="false">
      <c r="A813" s="221" t="s">
        <v>625</v>
      </c>
      <c r="B813" s="246" t="n">
        <f aca="false">+B499</f>
        <v>2830451.5</v>
      </c>
      <c r="C813" s="246" t="n">
        <f aca="false">+C499</f>
        <v>2885532.5</v>
      </c>
      <c r="D813" s="246" t="n">
        <f aca="false">+D499</f>
        <v>3639081.5</v>
      </c>
      <c r="E813" s="246" t="n">
        <f aca="false">+E499</f>
        <v>3262693</v>
      </c>
      <c r="F813" s="246" t="n">
        <f aca="false">+F499</f>
        <v>1895584.5</v>
      </c>
    </row>
    <row r="814" s="247" customFormat="true" ht="28.8" hidden="false" customHeight="false" outlineLevel="0" collapsed="false">
      <c r="A814" s="223" t="s">
        <v>626</v>
      </c>
      <c r="B814" s="248"/>
      <c r="C814" s="248"/>
      <c r="D814" s="248"/>
      <c r="E814" s="248"/>
      <c r="F814" s="248"/>
    </row>
    <row r="815" s="247" customFormat="true" ht="28.8" hidden="false" customHeight="false" outlineLevel="0" collapsed="false">
      <c r="A815" s="225" t="s">
        <v>614</v>
      </c>
      <c r="B815" s="249" t="n">
        <f aca="false">+B812/B813</f>
        <v>37.6727370173981</v>
      </c>
      <c r="C815" s="249" t="n">
        <f aca="false">+C812/C813</f>
        <v>39.5391623556484</v>
      </c>
      <c r="D815" s="249" t="n">
        <f aca="false">+D812/D813</f>
        <v>38.1982351865436</v>
      </c>
      <c r="E815" s="249" t="n">
        <f aca="false">+E812/E813</f>
        <v>44.2925675201436</v>
      </c>
      <c r="F815" s="249" t="n">
        <f aca="false">+F812/F813</f>
        <v>49.6217520242437</v>
      </c>
    </row>
    <row r="816" s="247" customFormat="true" ht="30.6" hidden="false" customHeight="false" outlineLevel="0" collapsed="false">
      <c r="A816" s="231" t="s">
        <v>627</v>
      </c>
      <c r="B816" s="250"/>
      <c r="C816" s="250"/>
      <c r="D816" s="250"/>
      <c r="E816" s="250"/>
      <c r="F816" s="250"/>
    </row>
    <row r="817" s="247" customFormat="true" ht="30.6" hidden="false" customHeight="false" outlineLevel="0" collapsed="false">
      <c r="A817" s="56" t="s">
        <v>616</v>
      </c>
      <c r="B817" s="251" t="n">
        <f aca="false">365/B815</f>
        <v>9.68870405756383</v>
      </c>
      <c r="C817" s="251" t="n">
        <f aca="false">365/C815</f>
        <v>9.23135388445723</v>
      </c>
      <c r="D817" s="251" t="n">
        <f aca="false">365/D815</f>
        <v>9.55541527553559</v>
      </c>
      <c r="E817" s="251" t="n">
        <f aca="false">365/E815</f>
        <v>8.24066023795083</v>
      </c>
      <c r="F817" s="251" t="n">
        <f aca="false">365/F815</f>
        <v>7.35564515782659</v>
      </c>
    </row>
    <row r="818" s="238" customFormat="true" ht="21" hidden="false" customHeight="false" outlineLevel="0" collapsed="false">
      <c r="A818" s="252"/>
      <c r="B818" s="239"/>
      <c r="C818" s="239"/>
      <c r="D818" s="239"/>
      <c r="E818" s="239"/>
      <c r="F818" s="239"/>
    </row>
    <row r="819" s="256" customFormat="true" ht="22.2" hidden="false" customHeight="false" outlineLevel="0" collapsed="false">
      <c r="A819" s="168" t="s">
        <v>628</v>
      </c>
      <c r="B819" s="255"/>
      <c r="C819" s="255"/>
      <c r="D819" s="255"/>
      <c r="E819" s="255"/>
      <c r="F819" s="255"/>
    </row>
    <row r="820" s="256" customFormat="true" ht="19.8" hidden="false" customHeight="false" outlineLevel="0" collapsed="false">
      <c r="A820" s="256" t="s">
        <v>629</v>
      </c>
      <c r="B820" s="255"/>
      <c r="C820" s="255"/>
      <c r="D820" s="255"/>
      <c r="E820" s="255"/>
      <c r="F820" s="255"/>
    </row>
    <row r="821" s="168" customFormat="true" ht="22.2" hidden="false" customHeight="false" outlineLevel="0" collapsed="false">
      <c r="A821" s="168" t="s">
        <v>630</v>
      </c>
      <c r="B821" s="167"/>
      <c r="C821" s="167"/>
      <c r="D821" s="167"/>
      <c r="E821" s="167"/>
      <c r="F821" s="167"/>
    </row>
    <row r="822" s="168" customFormat="true" ht="22.2" hidden="false" customHeight="false" outlineLevel="0" collapsed="false">
      <c r="A822" s="168" t="s">
        <v>631</v>
      </c>
      <c r="B822" s="167"/>
      <c r="C822" s="167"/>
      <c r="D822" s="167"/>
      <c r="E822" s="167"/>
      <c r="F822" s="167"/>
    </row>
    <row r="823" s="256" customFormat="true" ht="19.8" hidden="false" customHeight="false" outlineLevel="0" collapsed="false">
      <c r="B823" s="255"/>
      <c r="C823" s="255"/>
      <c r="D823" s="255"/>
      <c r="E823" s="255"/>
      <c r="F823" s="255"/>
    </row>
    <row r="824" s="168" customFormat="true" ht="22.2" hidden="false" customHeight="false" outlineLevel="0" collapsed="false">
      <c r="A824" s="168" t="s">
        <v>632</v>
      </c>
      <c r="B824" s="167"/>
      <c r="C824" s="167"/>
      <c r="D824" s="167"/>
      <c r="E824" s="167"/>
      <c r="F824" s="167"/>
    </row>
    <row r="825" s="168" customFormat="true" ht="22.2" hidden="false" customHeight="false" outlineLevel="0" collapsed="false">
      <c r="A825" s="168" t="s">
        <v>633</v>
      </c>
      <c r="B825" s="167"/>
      <c r="C825" s="167"/>
      <c r="D825" s="167"/>
      <c r="E825" s="167"/>
      <c r="F825" s="167"/>
    </row>
    <row r="826" s="168" customFormat="true" ht="22.2" hidden="false" customHeight="false" outlineLevel="0" collapsed="false">
      <c r="A826" s="168" t="s">
        <v>622</v>
      </c>
      <c r="B826" s="167"/>
      <c r="C826" s="167"/>
      <c r="D826" s="167"/>
      <c r="E826" s="167"/>
      <c r="F826" s="167"/>
    </row>
    <row r="827" s="168" customFormat="true" ht="22.2" hidden="false" customHeight="false" outlineLevel="0" collapsed="false">
      <c r="B827" s="167"/>
      <c r="C827" s="167"/>
      <c r="D827" s="167"/>
      <c r="E827" s="167"/>
      <c r="F827" s="167"/>
    </row>
    <row r="828" s="88" customFormat="true" ht="39" hidden="false" customHeight="true" outlineLevel="0" collapsed="false">
      <c r="A828" s="212" t="s">
        <v>634</v>
      </c>
      <c r="B828" s="240"/>
      <c r="C828" s="240"/>
      <c r="D828" s="241"/>
      <c r="E828" s="241"/>
      <c r="F828" s="242"/>
    </row>
    <row r="829" s="218" customFormat="true" ht="21.6" hidden="false" customHeight="false" outlineLevel="0" collapsed="false">
      <c r="A829" s="243"/>
      <c r="B829" s="244"/>
      <c r="C829" s="244"/>
      <c r="D829" s="216"/>
      <c r="E829" s="216"/>
      <c r="F829" s="245"/>
    </row>
    <row r="830" s="158" customFormat="true" ht="34.2" hidden="false" customHeight="false" outlineLevel="0" collapsed="false">
      <c r="A830" s="156" t="s">
        <v>586</v>
      </c>
      <c r="B830" s="157" t="str">
        <f aca="false">+B6</f>
        <v>31/12/2005</v>
      </c>
      <c r="C830" s="157" t="str">
        <f aca="false">+C6</f>
        <v>31/12/2006</v>
      </c>
      <c r="D830" s="157" t="str">
        <f aca="false">+D6</f>
        <v>31/12/2007</v>
      </c>
      <c r="E830" s="157" t="str">
        <f aca="false">+E6</f>
        <v>31/12/2008</v>
      </c>
      <c r="F830" s="157" t="str">
        <f aca="false">+F6</f>
        <v>31/12/2009</v>
      </c>
    </row>
    <row r="831" s="247" customFormat="true" ht="29.4" hidden="false" customHeight="false" outlineLevel="0" collapsed="false">
      <c r="A831" s="221" t="s">
        <v>635</v>
      </c>
      <c r="B831" s="246" t="n">
        <f aca="false">+B500</f>
        <v>109782397</v>
      </c>
      <c r="C831" s="246" t="n">
        <f aca="false">+C500</f>
        <v>108814495</v>
      </c>
      <c r="D831" s="246" t="n">
        <f aca="false">+D500</f>
        <v>140077925</v>
      </c>
      <c r="E831" s="246" t="n">
        <f aca="false">+E500</f>
        <v>139618379</v>
      </c>
      <c r="F831" s="246" t="n">
        <f aca="false">+F500</f>
        <v>97337886</v>
      </c>
    </row>
    <row r="832" s="247" customFormat="true" ht="29.4" hidden="false" customHeight="false" outlineLevel="0" collapsed="false">
      <c r="A832" s="221" t="s">
        <v>636</v>
      </c>
      <c r="B832" s="246" t="n">
        <f aca="false">+B502</f>
        <v>8859423</v>
      </c>
      <c r="C832" s="246" t="n">
        <f aca="false">+C502</f>
        <v>9922173.5</v>
      </c>
      <c r="D832" s="246" t="n">
        <f aca="false">+D502</f>
        <v>12024978</v>
      </c>
      <c r="E832" s="246" t="n">
        <f aca="false">+E502</f>
        <v>13936596.5</v>
      </c>
      <c r="F832" s="246" t="n">
        <f aca="false">+F502</f>
        <v>14746101</v>
      </c>
    </row>
    <row r="833" s="247" customFormat="true" ht="28.8" hidden="false" customHeight="false" outlineLevel="0" collapsed="false">
      <c r="A833" s="223" t="s">
        <v>637</v>
      </c>
      <c r="B833" s="248"/>
      <c r="C833" s="248"/>
      <c r="D833" s="248"/>
      <c r="E833" s="248"/>
      <c r="F833" s="248"/>
    </row>
    <row r="834" s="247" customFormat="true" ht="28.8" hidden="false" customHeight="false" outlineLevel="0" collapsed="false">
      <c r="A834" s="225" t="s">
        <v>614</v>
      </c>
      <c r="B834" s="249" t="n">
        <f aca="false">+B831/B832</f>
        <v>12.3915967213666</v>
      </c>
      <c r="C834" s="249" t="n">
        <f aca="false">+C831/C832</f>
        <v>10.9668002681066</v>
      </c>
      <c r="D834" s="249" t="n">
        <f aca="false">+D831/D832</f>
        <v>11.6489132038329</v>
      </c>
      <c r="E834" s="249" t="n">
        <f aca="false">+E831/E832</f>
        <v>10.0181115956109</v>
      </c>
      <c r="F834" s="249" t="n">
        <f aca="false">+F831/F832</f>
        <v>6.60092359329425</v>
      </c>
    </row>
    <row r="835" s="247" customFormat="true" ht="30.6" hidden="false" customHeight="false" outlineLevel="0" collapsed="false">
      <c r="A835" s="231" t="s">
        <v>638</v>
      </c>
      <c r="B835" s="250"/>
      <c r="C835" s="250"/>
      <c r="D835" s="250"/>
      <c r="E835" s="250"/>
      <c r="F835" s="250"/>
    </row>
    <row r="836" s="247" customFormat="true" ht="30.6" hidden="false" customHeight="false" outlineLevel="0" collapsed="false">
      <c r="A836" s="56" t="s">
        <v>616</v>
      </c>
      <c r="B836" s="251" t="n">
        <f aca="false">365/B834</f>
        <v>29.4554453479459</v>
      </c>
      <c r="C836" s="251" t="n">
        <f aca="false">365/C834</f>
        <v>33.2822693107201</v>
      </c>
      <c r="D836" s="251" t="n">
        <f aca="false">365/D834</f>
        <v>31.3333951084727</v>
      </c>
      <c r="E836" s="251" t="n">
        <f aca="false">365/E834</f>
        <v>36.4340121904724</v>
      </c>
      <c r="F836" s="251" t="n">
        <f aca="false">365/F834</f>
        <v>55.2952923695096</v>
      </c>
    </row>
    <row r="837" s="238" customFormat="true" ht="21" hidden="false" customHeight="false" outlineLevel="0" collapsed="false">
      <c r="A837" s="252"/>
      <c r="B837" s="239"/>
      <c r="C837" s="239"/>
      <c r="D837" s="239"/>
      <c r="E837" s="239"/>
      <c r="F837" s="239"/>
    </row>
    <row r="838" s="168" customFormat="true" ht="22.2" hidden="false" customHeight="false" outlineLevel="0" collapsed="false">
      <c r="A838" s="168" t="s">
        <v>639</v>
      </c>
      <c r="B838" s="167"/>
      <c r="C838" s="167"/>
      <c r="D838" s="167"/>
      <c r="E838" s="167"/>
      <c r="F838" s="167"/>
    </row>
    <row r="839" s="168" customFormat="true" ht="22.2" hidden="false" customHeight="false" outlineLevel="0" collapsed="false">
      <c r="A839" s="168" t="s">
        <v>640</v>
      </c>
      <c r="B839" s="167"/>
      <c r="C839" s="167"/>
      <c r="D839" s="167"/>
      <c r="E839" s="167"/>
      <c r="F839" s="167"/>
    </row>
    <row r="840" s="168" customFormat="true" ht="22.2" hidden="false" customHeight="false" outlineLevel="0" collapsed="false">
      <c r="A840" s="168" t="s">
        <v>641</v>
      </c>
      <c r="B840" s="167"/>
      <c r="C840" s="167"/>
      <c r="D840" s="167"/>
      <c r="E840" s="167"/>
      <c r="F840" s="167"/>
    </row>
    <row r="841" s="168" customFormat="true" ht="22.2" hidden="false" customHeight="false" outlineLevel="0" collapsed="false">
      <c r="B841" s="167"/>
      <c r="C841" s="167"/>
      <c r="D841" s="167"/>
      <c r="E841" s="167"/>
      <c r="F841" s="167"/>
    </row>
    <row r="842" s="168" customFormat="true" ht="22.2" hidden="false" customHeight="false" outlineLevel="0" collapsed="false">
      <c r="A842" s="168" t="s">
        <v>642</v>
      </c>
      <c r="B842" s="167"/>
      <c r="C842" s="167"/>
      <c r="D842" s="167"/>
      <c r="E842" s="167"/>
      <c r="F842" s="167"/>
    </row>
    <row r="843" s="168" customFormat="true" ht="22.2" hidden="false" customHeight="false" outlineLevel="0" collapsed="false">
      <c r="A843" s="168" t="s">
        <v>643</v>
      </c>
      <c r="B843" s="167"/>
      <c r="C843" s="167"/>
      <c r="D843" s="167"/>
      <c r="E843" s="167"/>
      <c r="F843" s="167"/>
    </row>
    <row r="844" s="168" customFormat="true" ht="22.2" hidden="false" customHeight="false" outlineLevel="0" collapsed="false">
      <c r="A844" s="168" t="s">
        <v>622</v>
      </c>
      <c r="B844" s="167"/>
      <c r="C844" s="167"/>
      <c r="D844" s="167"/>
      <c r="E844" s="167"/>
      <c r="F844" s="167"/>
    </row>
    <row r="845" s="168" customFormat="true" ht="22.2" hidden="false" customHeight="false" outlineLevel="0" collapsed="false">
      <c r="A845" s="168" t="s">
        <v>644</v>
      </c>
      <c r="B845" s="167"/>
      <c r="C845" s="167"/>
      <c r="D845" s="167"/>
      <c r="E845" s="167"/>
      <c r="F845" s="167"/>
    </row>
    <row r="846" s="168" customFormat="true" ht="22.2" hidden="false" customHeight="false" outlineLevel="0" collapsed="false">
      <c r="B846" s="167"/>
      <c r="C846" s="167"/>
      <c r="D846" s="167"/>
      <c r="E846" s="167"/>
      <c r="F846" s="167"/>
    </row>
    <row r="847" s="88" customFormat="true" ht="39" hidden="false" customHeight="true" outlineLevel="0" collapsed="false">
      <c r="A847" s="212" t="s">
        <v>645</v>
      </c>
      <c r="B847" s="240"/>
      <c r="C847" s="240"/>
      <c r="D847" s="241"/>
      <c r="E847" s="241"/>
      <c r="F847" s="242"/>
    </row>
    <row r="848" s="218" customFormat="true" ht="21.6" hidden="false" customHeight="false" outlineLevel="0" collapsed="false">
      <c r="A848" s="243"/>
      <c r="B848" s="244"/>
      <c r="C848" s="244"/>
      <c r="D848" s="216"/>
      <c r="E848" s="216"/>
      <c r="F848" s="245"/>
    </row>
    <row r="849" s="158" customFormat="true" ht="34.2" hidden="false" customHeight="false" outlineLevel="0" collapsed="false">
      <c r="A849" s="156" t="s">
        <v>586</v>
      </c>
      <c r="B849" s="157" t="str">
        <f aca="false">+B6</f>
        <v>31/12/2005</v>
      </c>
      <c r="C849" s="157" t="str">
        <f aca="false">+C6</f>
        <v>31/12/2006</v>
      </c>
      <c r="D849" s="157" t="str">
        <f aca="false">+D6</f>
        <v>31/12/2007</v>
      </c>
      <c r="E849" s="157" t="str">
        <f aca="false">+E6</f>
        <v>31/12/2008</v>
      </c>
      <c r="F849" s="157" t="str">
        <f aca="false">+F6</f>
        <v>31/12/2009</v>
      </c>
    </row>
    <row r="850" s="247" customFormat="true" ht="29.4" hidden="false" customHeight="false" outlineLevel="0" collapsed="false">
      <c r="A850" s="221" t="s">
        <v>646</v>
      </c>
      <c r="B850" s="246" t="n">
        <f aca="false">+B501</f>
        <v>0</v>
      </c>
      <c r="C850" s="246" t="n">
        <f aca="false">+C501</f>
        <v>0</v>
      </c>
      <c r="D850" s="246" t="n">
        <f aca="false">+D501</f>
        <v>0</v>
      </c>
      <c r="E850" s="246" t="n">
        <f aca="false">+E501</f>
        <v>0</v>
      </c>
      <c r="F850" s="246" t="n">
        <f aca="false">+F501</f>
        <v>0</v>
      </c>
    </row>
    <row r="851" s="247" customFormat="true" ht="29.4" hidden="false" customHeight="false" outlineLevel="0" collapsed="false">
      <c r="A851" s="221" t="s">
        <v>647</v>
      </c>
      <c r="B851" s="246" t="n">
        <f aca="false">+B503</f>
        <v>0</v>
      </c>
      <c r="C851" s="246" t="n">
        <f aca="false">+C503</f>
        <v>0</v>
      </c>
      <c r="D851" s="246" t="n">
        <f aca="false">+D503</f>
        <v>0</v>
      </c>
      <c r="E851" s="246" t="n">
        <f aca="false">+E503</f>
        <v>0</v>
      </c>
      <c r="F851" s="246" t="n">
        <f aca="false">+F503</f>
        <v>66684</v>
      </c>
    </row>
    <row r="852" s="247" customFormat="true" ht="28.8" hidden="false" customHeight="false" outlineLevel="0" collapsed="false">
      <c r="A852" s="223" t="s">
        <v>648</v>
      </c>
      <c r="B852" s="248"/>
      <c r="C852" s="248"/>
      <c r="D852" s="248"/>
      <c r="E852" s="248"/>
      <c r="F852" s="248"/>
    </row>
    <row r="853" s="247" customFormat="true" ht="28.8" hidden="false" customHeight="false" outlineLevel="0" collapsed="false">
      <c r="A853" s="225" t="s">
        <v>614</v>
      </c>
      <c r="B853" s="249" t="e">
        <f aca="false">+B850/B851</f>
        <v>#DIV/0!</v>
      </c>
      <c r="C853" s="249" t="e">
        <f aca="false">+C850/C851</f>
        <v>#DIV/0!</v>
      </c>
      <c r="D853" s="249" t="e">
        <f aca="false">+D850/D851</f>
        <v>#DIV/0!</v>
      </c>
      <c r="E853" s="249" t="e">
        <f aca="false">+E850/E851</f>
        <v>#DIV/0!</v>
      </c>
      <c r="F853" s="249" t="n">
        <f aca="false">+F850/F851</f>
        <v>0</v>
      </c>
    </row>
    <row r="854" s="247" customFormat="true" ht="30.6" hidden="false" customHeight="false" outlineLevel="0" collapsed="false">
      <c r="A854" s="231" t="s">
        <v>649</v>
      </c>
      <c r="B854" s="250"/>
      <c r="C854" s="250"/>
      <c r="D854" s="250"/>
      <c r="E854" s="250"/>
      <c r="F854" s="250"/>
    </row>
    <row r="855" s="247" customFormat="true" ht="30.6" hidden="false" customHeight="false" outlineLevel="0" collapsed="false">
      <c r="A855" s="56" t="s">
        <v>616</v>
      </c>
      <c r="B855" s="251" t="e">
        <f aca="false">365/B853</f>
        <v>#DIV/0!</v>
      </c>
      <c r="C855" s="251" t="e">
        <f aca="false">365/C853</f>
        <v>#DIV/0!</v>
      </c>
      <c r="D855" s="251" t="e">
        <f aca="false">365/D853</f>
        <v>#DIV/0!</v>
      </c>
      <c r="E855" s="251" t="e">
        <f aca="false">365/E853</f>
        <v>#DIV/0!</v>
      </c>
      <c r="F855" s="251" t="e">
        <f aca="false">365/F853</f>
        <v>#DIV/0!</v>
      </c>
    </row>
    <row r="856" s="238" customFormat="true" ht="21" hidden="false" customHeight="false" outlineLevel="0" collapsed="false">
      <c r="A856" s="252"/>
      <c r="B856" s="239"/>
      <c r="C856" s="239"/>
      <c r="D856" s="239"/>
      <c r="E856" s="239"/>
      <c r="F856" s="239"/>
    </row>
    <row r="857" s="168" customFormat="true" ht="22.2" hidden="false" customHeight="false" outlineLevel="0" collapsed="false">
      <c r="A857" s="168" t="s">
        <v>650</v>
      </c>
      <c r="B857" s="167"/>
      <c r="C857" s="167"/>
      <c r="D857" s="167"/>
      <c r="E857" s="167"/>
      <c r="F857" s="167"/>
    </row>
    <row r="858" s="168" customFormat="true" ht="22.2" hidden="false" customHeight="false" outlineLevel="0" collapsed="false">
      <c r="A858" s="168" t="s">
        <v>651</v>
      </c>
      <c r="B858" s="167"/>
      <c r="C858" s="167"/>
      <c r="D858" s="167"/>
      <c r="E858" s="167"/>
      <c r="F858" s="167"/>
    </row>
    <row r="859" s="168" customFormat="true" ht="22.2" hidden="false" customHeight="false" outlineLevel="0" collapsed="false">
      <c r="A859" s="168" t="s">
        <v>652</v>
      </c>
      <c r="B859" s="167"/>
      <c r="C859" s="167"/>
      <c r="D859" s="167"/>
      <c r="E859" s="167"/>
      <c r="F859" s="167"/>
    </row>
    <row r="860" s="168" customFormat="true" ht="22.2" hidden="false" customHeight="false" outlineLevel="0" collapsed="false">
      <c r="B860" s="167"/>
      <c r="C860" s="167"/>
      <c r="D860" s="167"/>
      <c r="E860" s="167"/>
      <c r="F860" s="167"/>
    </row>
    <row r="861" s="168" customFormat="true" ht="22.2" hidden="false" customHeight="false" outlineLevel="0" collapsed="false">
      <c r="A861" s="168" t="s">
        <v>653</v>
      </c>
      <c r="B861" s="167"/>
      <c r="C861" s="167"/>
      <c r="D861" s="167"/>
      <c r="E861" s="167"/>
      <c r="F861" s="167"/>
    </row>
    <row r="862" s="168" customFormat="true" ht="22.2" hidden="false" customHeight="false" outlineLevel="0" collapsed="false">
      <c r="A862" s="168" t="s">
        <v>654</v>
      </c>
      <c r="B862" s="167"/>
      <c r="C862" s="167"/>
      <c r="D862" s="167"/>
      <c r="E862" s="167"/>
      <c r="F862" s="167"/>
    </row>
    <row r="863" s="168" customFormat="true" ht="22.2" hidden="false" customHeight="false" outlineLevel="0" collapsed="false">
      <c r="A863" s="168" t="s">
        <v>622</v>
      </c>
      <c r="B863" s="167"/>
      <c r="C863" s="167"/>
      <c r="D863" s="167"/>
      <c r="E863" s="167"/>
      <c r="F863" s="167"/>
    </row>
    <row r="864" s="168" customFormat="true" ht="22.2" hidden="false" customHeight="false" outlineLevel="0" collapsed="false">
      <c r="A864" s="168" t="s">
        <v>655</v>
      </c>
      <c r="B864" s="167"/>
      <c r="C864" s="167"/>
      <c r="D864" s="167"/>
      <c r="E864" s="167"/>
      <c r="F864" s="167"/>
    </row>
    <row r="865" s="168" customFormat="true" ht="22.2" hidden="false" customHeight="false" outlineLevel="0" collapsed="false">
      <c r="B865" s="167"/>
      <c r="C865" s="167"/>
      <c r="D865" s="167"/>
      <c r="E865" s="167"/>
      <c r="F865" s="167"/>
    </row>
    <row r="866" s="58" customFormat="true" ht="41.25" hidden="false" customHeight="true" outlineLevel="0" collapsed="false">
      <c r="A866" s="212" t="s">
        <v>656</v>
      </c>
      <c r="B866" s="253"/>
      <c r="C866" s="253"/>
      <c r="D866" s="213"/>
      <c r="E866" s="213"/>
      <c r="F866" s="254"/>
    </row>
    <row r="867" s="218" customFormat="true" ht="21.6" hidden="false" customHeight="false" outlineLevel="0" collapsed="false">
      <c r="A867" s="243"/>
      <c r="B867" s="244"/>
      <c r="C867" s="244"/>
      <c r="D867" s="216"/>
      <c r="E867" s="216"/>
      <c r="F867" s="245"/>
    </row>
    <row r="868" s="158" customFormat="true" ht="34.2" hidden="false" customHeight="false" outlineLevel="0" collapsed="false">
      <c r="A868" s="156" t="s">
        <v>586</v>
      </c>
      <c r="B868" s="157" t="str">
        <f aca="false">+B6</f>
        <v>31/12/2005</v>
      </c>
      <c r="C868" s="157" t="str">
        <f aca="false">+C6</f>
        <v>31/12/2006</v>
      </c>
      <c r="D868" s="157" t="str">
        <f aca="false">+D6</f>
        <v>31/12/2007</v>
      </c>
      <c r="E868" s="157" t="str">
        <f aca="false">+E6</f>
        <v>31/12/2008</v>
      </c>
      <c r="F868" s="157" t="str">
        <f aca="false">+F6</f>
        <v>31/12/2009</v>
      </c>
    </row>
    <row r="869" s="247" customFormat="true" ht="29.4" hidden="false" customHeight="false" outlineLevel="0" collapsed="false">
      <c r="A869" s="221" t="s">
        <v>635</v>
      </c>
      <c r="B869" s="246" t="n">
        <f aca="false">+B472</f>
        <v>109782397</v>
      </c>
      <c r="C869" s="246" t="n">
        <f aca="false">+C472</f>
        <v>108814495</v>
      </c>
      <c r="D869" s="246" t="n">
        <f aca="false">+D472</f>
        <v>140077925</v>
      </c>
      <c r="E869" s="246" t="n">
        <f aca="false">+E472</f>
        <v>139618379</v>
      </c>
      <c r="F869" s="246" t="n">
        <f aca="false">+F472</f>
        <v>97337886</v>
      </c>
    </row>
    <row r="870" s="247" customFormat="true" ht="29.4" hidden="false" customHeight="false" outlineLevel="0" collapsed="false">
      <c r="A870" s="221" t="s">
        <v>657</v>
      </c>
      <c r="B870" s="246" t="n">
        <f aca="false">+B504</f>
        <v>8274025</v>
      </c>
      <c r="C870" s="246" t="n">
        <f aca="false">+C504</f>
        <v>10474092</v>
      </c>
      <c r="D870" s="246" t="n">
        <f aca="false">+D504</f>
        <v>14519921</v>
      </c>
      <c r="E870" s="246" t="n">
        <f aca="false">+E504</f>
        <v>15944191</v>
      </c>
      <c r="F870" s="246" t="n">
        <f aca="false">+F504</f>
        <v>12407652</v>
      </c>
    </row>
    <row r="871" s="247" customFormat="true" ht="29.4" hidden="false" customHeight="false" outlineLevel="0" collapsed="false">
      <c r="A871" s="221" t="s">
        <v>658</v>
      </c>
      <c r="B871" s="246" t="n">
        <f aca="false">+B505</f>
        <v>32331166.5</v>
      </c>
      <c r="C871" s="246" t="n">
        <f aca="false">+C505</f>
        <v>33354977</v>
      </c>
      <c r="D871" s="246" t="n">
        <f aca="false">+D505</f>
        <v>40314992.5</v>
      </c>
      <c r="E871" s="246" t="n">
        <f aca="false">+E505</f>
        <v>40699242.5</v>
      </c>
      <c r="F871" s="246" t="n">
        <f aca="false">+F505</f>
        <v>32477832.5</v>
      </c>
    </row>
    <row r="872" s="247" customFormat="true" ht="28.8" hidden="false" customHeight="false" outlineLevel="0" collapsed="false">
      <c r="A872" s="223" t="s">
        <v>659</v>
      </c>
      <c r="B872" s="248"/>
      <c r="C872" s="248"/>
      <c r="D872" s="248"/>
      <c r="E872" s="248"/>
      <c r="F872" s="248"/>
    </row>
    <row r="873" s="247" customFormat="true" ht="28.8" hidden="false" customHeight="false" outlineLevel="0" collapsed="false">
      <c r="A873" s="225" t="s">
        <v>660</v>
      </c>
      <c r="B873" s="249" t="n">
        <f aca="false">+(B869+B870)/B871</f>
        <v>3.65147425163271</v>
      </c>
      <c r="C873" s="249" t="n">
        <f aca="false">+(C869+C870)/C871</f>
        <v>3.57633545962271</v>
      </c>
      <c r="D873" s="249" t="n">
        <f aca="false">+(D869+D870)/D871</f>
        <v>3.8347482267298</v>
      </c>
      <c r="E873" s="249" t="n">
        <f aca="false">+(E869+E870)/E871</f>
        <v>3.82224730595416</v>
      </c>
      <c r="F873" s="249" t="n">
        <f aca="false">+(F869+F870)/F871</f>
        <v>3.37909058432394</v>
      </c>
    </row>
    <row r="874" s="247" customFormat="true" ht="30.6" hidden="false" customHeight="false" outlineLevel="0" collapsed="false">
      <c r="A874" s="231" t="s">
        <v>661</v>
      </c>
      <c r="B874" s="250"/>
      <c r="C874" s="250"/>
      <c r="D874" s="250"/>
      <c r="E874" s="250"/>
      <c r="F874" s="250"/>
    </row>
    <row r="875" s="247" customFormat="true" ht="30.6" hidden="false" customHeight="false" outlineLevel="0" collapsed="false">
      <c r="A875" s="56" t="s">
        <v>662</v>
      </c>
      <c r="B875" s="251" t="n">
        <f aca="false">365/B873</f>
        <v>99.9596258516119</v>
      </c>
      <c r="C875" s="251" t="n">
        <f aca="false">365/C873</f>
        <v>102.059777143642</v>
      </c>
      <c r="D875" s="251" t="n">
        <f aca="false">365/D873</f>
        <v>95.1822592825776</v>
      </c>
      <c r="E875" s="251" t="n">
        <f aca="false">365/E873</f>
        <v>95.4935593600697</v>
      </c>
      <c r="F875" s="251" t="n">
        <f aca="false">365/F873</f>
        <v>108.017228568327</v>
      </c>
    </row>
    <row r="876" s="238" customFormat="true" ht="21" hidden="false" customHeight="false" outlineLevel="0" collapsed="false">
      <c r="A876" s="252"/>
      <c r="B876" s="239"/>
      <c r="C876" s="239"/>
      <c r="D876" s="239"/>
      <c r="E876" s="239"/>
      <c r="F876" s="239"/>
    </row>
    <row r="877" s="168" customFormat="true" ht="22.2" hidden="false" customHeight="false" outlineLevel="0" collapsed="false">
      <c r="A877" s="168" t="s">
        <v>663</v>
      </c>
      <c r="B877" s="167"/>
      <c r="C877" s="167"/>
      <c r="D877" s="167"/>
      <c r="E877" s="167"/>
      <c r="F877" s="167"/>
    </row>
    <row r="878" s="168" customFormat="true" ht="22.2" hidden="false" customHeight="false" outlineLevel="0" collapsed="false">
      <c r="A878" s="168" t="s">
        <v>664</v>
      </c>
      <c r="B878" s="167"/>
      <c r="C878" s="167"/>
      <c r="D878" s="167"/>
      <c r="E878" s="167"/>
      <c r="F878" s="167"/>
    </row>
    <row r="879" s="168" customFormat="true" ht="22.2" hidden="false" customHeight="false" outlineLevel="0" collapsed="false">
      <c r="A879" s="168" t="s">
        <v>665</v>
      </c>
      <c r="B879" s="167"/>
      <c r="C879" s="167"/>
      <c r="D879" s="167"/>
      <c r="E879" s="167"/>
      <c r="F879" s="167"/>
    </row>
    <row r="880" s="168" customFormat="true" ht="22.2" hidden="false" customHeight="false" outlineLevel="0" collapsed="false">
      <c r="A880" s="168" t="s">
        <v>666</v>
      </c>
      <c r="B880" s="167"/>
      <c r="C880" s="167"/>
      <c r="D880" s="167"/>
      <c r="E880" s="167"/>
      <c r="F880" s="167"/>
    </row>
    <row r="881" s="168" customFormat="true" ht="22.2" hidden="false" customHeight="false" outlineLevel="0" collapsed="false">
      <c r="B881" s="167"/>
      <c r="C881" s="167"/>
      <c r="D881" s="167"/>
      <c r="E881" s="167"/>
      <c r="F881" s="167"/>
    </row>
    <row r="882" s="168" customFormat="true" ht="22.2" hidden="false" customHeight="false" outlineLevel="0" collapsed="false">
      <c r="A882" s="168" t="s">
        <v>667</v>
      </c>
      <c r="B882" s="167"/>
      <c r="C882" s="167"/>
      <c r="D882" s="167"/>
      <c r="E882" s="167"/>
      <c r="F882" s="167"/>
    </row>
    <row r="883" s="168" customFormat="true" ht="22.2" hidden="false" customHeight="false" outlineLevel="0" collapsed="false">
      <c r="B883" s="167"/>
      <c r="C883" s="167"/>
      <c r="D883" s="167"/>
      <c r="E883" s="167"/>
      <c r="F883" s="167"/>
    </row>
    <row r="884" s="238" customFormat="true" ht="20.4" hidden="false" customHeight="false" outlineLevel="0" collapsed="false">
      <c r="A884" s="252"/>
      <c r="B884" s="239"/>
      <c r="C884" s="239"/>
      <c r="D884" s="239"/>
      <c r="E884" s="239"/>
      <c r="F884" s="239"/>
    </row>
    <row r="885" s="258" customFormat="true" ht="36.75" hidden="false" customHeight="true" outlineLevel="0" collapsed="false">
      <c r="A885" s="212" t="s">
        <v>668</v>
      </c>
      <c r="B885" s="253"/>
      <c r="C885" s="253"/>
      <c r="D885" s="213"/>
      <c r="E885" s="213"/>
      <c r="F885" s="257"/>
    </row>
    <row r="886" s="238" customFormat="true" ht="21.6" hidden="false" customHeight="false" outlineLevel="0" collapsed="false">
      <c r="A886" s="243"/>
      <c r="B886" s="244"/>
      <c r="C886" s="244"/>
      <c r="D886" s="216"/>
      <c r="E886" s="216"/>
      <c r="F886" s="239"/>
    </row>
    <row r="887" s="259" customFormat="true" ht="34.2" hidden="false" customHeight="false" outlineLevel="0" collapsed="false">
      <c r="A887" s="156" t="s">
        <v>586</v>
      </c>
      <c r="B887" s="157" t="str">
        <f aca="false">+B6</f>
        <v>31/12/2005</v>
      </c>
      <c r="C887" s="157" t="str">
        <f aca="false">+C6</f>
        <v>31/12/2006</v>
      </c>
      <c r="D887" s="157" t="str">
        <f aca="false">+D6</f>
        <v>31/12/2007</v>
      </c>
      <c r="E887" s="157" t="str">
        <f aca="false">+E6</f>
        <v>31/12/2008</v>
      </c>
      <c r="F887" s="157" t="str">
        <f aca="false">+F6</f>
        <v>31/12/2009</v>
      </c>
    </row>
    <row r="888" s="65" customFormat="true" ht="31.8" hidden="false" customHeight="false" outlineLevel="0" collapsed="false">
      <c r="A888" s="221" t="s">
        <v>669</v>
      </c>
      <c r="B888" s="246" t="n">
        <f aca="false">+B494</f>
        <v>139918392</v>
      </c>
      <c r="C888" s="246" t="n">
        <f aca="false">+C494</f>
        <v>139092036</v>
      </c>
      <c r="D888" s="246" t="n">
        <f aca="false">+D494</f>
        <v>172701686</v>
      </c>
      <c r="E888" s="246" t="n">
        <f aca="false">+E494</f>
        <v>179902943</v>
      </c>
      <c r="F888" s="246" t="n">
        <f aca="false">+F494</f>
        <v>110693352</v>
      </c>
    </row>
    <row r="889" s="65" customFormat="true" ht="31.8" hidden="false" customHeight="false" outlineLevel="0" collapsed="false">
      <c r="A889" s="221" t="s">
        <v>670</v>
      </c>
      <c r="B889" s="246" t="n">
        <f aca="false">+B506</f>
        <v>3357141</v>
      </c>
      <c r="C889" s="246" t="n">
        <f aca="false">+C506</f>
        <v>4088647</v>
      </c>
      <c r="D889" s="246" t="n">
        <f aca="false">+D506</f>
        <v>5248975</v>
      </c>
      <c r="E889" s="246" t="n">
        <f aca="false">+E506</f>
        <v>5287663.5</v>
      </c>
      <c r="F889" s="246" t="n">
        <f aca="false">+F506</f>
        <v>5993108</v>
      </c>
    </row>
    <row r="890" s="65" customFormat="true" ht="31.2" hidden="false" customHeight="false" outlineLevel="0" collapsed="false">
      <c r="A890" s="223" t="s">
        <v>671</v>
      </c>
      <c r="B890" s="248"/>
      <c r="C890" s="248"/>
      <c r="D890" s="248"/>
      <c r="E890" s="248"/>
      <c r="F890" s="248"/>
    </row>
    <row r="891" s="65" customFormat="true" ht="31.2" hidden="false" customHeight="false" outlineLevel="0" collapsed="false">
      <c r="A891" s="225" t="s">
        <v>672</v>
      </c>
      <c r="B891" s="249" t="n">
        <f aca="false">+(B888/B889)</f>
        <v>41.6778419494445</v>
      </c>
      <c r="C891" s="249" t="n">
        <f aca="false">+(C888/C889)</f>
        <v>34.019086509547</v>
      </c>
      <c r="D891" s="249" t="n">
        <f aca="false">+(D888/D889)</f>
        <v>32.9019829585776</v>
      </c>
      <c r="E891" s="249" t="n">
        <f aca="false">+(E888/E889)</f>
        <v>34.0231451944701</v>
      </c>
      <c r="F891" s="249" t="n">
        <f aca="false">+(F888/F889)</f>
        <v>18.4701079973863</v>
      </c>
    </row>
    <row r="892" s="65" customFormat="true" ht="32.4" hidden="false" customHeight="false" outlineLevel="0" collapsed="false">
      <c r="A892" s="231" t="s">
        <v>673</v>
      </c>
      <c r="B892" s="250"/>
      <c r="C892" s="250"/>
      <c r="D892" s="250"/>
      <c r="E892" s="250"/>
      <c r="F892" s="250"/>
    </row>
    <row r="893" s="65" customFormat="true" ht="32.4" hidden="false" customHeight="false" outlineLevel="0" collapsed="false">
      <c r="A893" s="56" t="s">
        <v>674</v>
      </c>
      <c r="B893" s="251" t="n">
        <f aca="false">365/B891</f>
        <v>8.75765113852938</v>
      </c>
      <c r="C893" s="251" t="n">
        <f aca="false">365/C891</f>
        <v>10.7292710489909</v>
      </c>
      <c r="D893" s="251" t="n">
        <f aca="false">365/D891</f>
        <v>11.0935562898905</v>
      </c>
      <c r="E893" s="251" t="n">
        <f aca="false">365/E891</f>
        <v>10.7279911340861</v>
      </c>
      <c r="F893" s="251" t="n">
        <f aca="false">365/F891</f>
        <v>19.7616603027795</v>
      </c>
    </row>
    <row r="894" s="238" customFormat="true" ht="21" hidden="false" customHeight="false" outlineLevel="0" collapsed="false">
      <c r="A894" s="252"/>
      <c r="B894" s="239"/>
      <c r="C894" s="239"/>
      <c r="D894" s="239"/>
      <c r="E894" s="239"/>
      <c r="F894" s="239"/>
    </row>
    <row r="895" s="237" customFormat="true" ht="22.8" hidden="false" customHeight="false" outlineLevel="0" collapsed="false">
      <c r="A895" s="168" t="s">
        <v>675</v>
      </c>
      <c r="B895" s="167"/>
      <c r="C895" s="167"/>
      <c r="D895" s="167"/>
      <c r="E895" s="167"/>
      <c r="F895" s="167"/>
    </row>
    <row r="896" s="237" customFormat="true" ht="22.8" hidden="false" customHeight="false" outlineLevel="0" collapsed="false">
      <c r="A896" s="168"/>
      <c r="B896" s="167"/>
      <c r="C896" s="167"/>
      <c r="D896" s="167"/>
      <c r="E896" s="167"/>
      <c r="F896" s="167"/>
    </row>
    <row r="897" s="237" customFormat="true" ht="22.8" hidden="false" customHeight="false" outlineLevel="0" collapsed="false">
      <c r="A897" s="168" t="s">
        <v>676</v>
      </c>
      <c r="B897" s="167"/>
      <c r="C897" s="167"/>
      <c r="D897" s="167"/>
      <c r="E897" s="167"/>
      <c r="F897" s="167"/>
    </row>
    <row r="898" s="237" customFormat="true" ht="22.8" hidden="false" customHeight="false" outlineLevel="0" collapsed="false">
      <c r="A898" s="168" t="s">
        <v>677</v>
      </c>
      <c r="B898" s="167"/>
      <c r="C898" s="167"/>
      <c r="D898" s="167"/>
      <c r="E898" s="167"/>
      <c r="F898" s="167"/>
    </row>
    <row r="899" s="237" customFormat="true" ht="22.8" hidden="false" customHeight="false" outlineLevel="0" collapsed="false">
      <c r="A899" s="168"/>
      <c r="B899" s="167"/>
      <c r="C899" s="167"/>
      <c r="D899" s="167"/>
      <c r="E899" s="167"/>
      <c r="F899" s="167"/>
    </row>
    <row r="900" s="237" customFormat="true" ht="22.8" hidden="false" customHeight="false" outlineLevel="0" collapsed="false">
      <c r="A900" s="168" t="s">
        <v>678</v>
      </c>
      <c r="B900" s="167"/>
      <c r="C900" s="167"/>
      <c r="D900" s="167"/>
      <c r="E900" s="167"/>
      <c r="F900" s="167"/>
    </row>
    <row r="901" s="237" customFormat="true" ht="22.8" hidden="false" customHeight="false" outlineLevel="0" collapsed="false">
      <c r="A901" s="168"/>
      <c r="B901" s="167"/>
      <c r="C901" s="167"/>
      <c r="D901" s="167"/>
      <c r="E901" s="167"/>
      <c r="F901" s="167"/>
    </row>
    <row r="902" s="237" customFormat="true" ht="22.8" hidden="false" customHeight="false" outlineLevel="0" collapsed="false">
      <c r="A902" s="168" t="s">
        <v>679</v>
      </c>
      <c r="B902" s="167"/>
      <c r="C902" s="167"/>
      <c r="D902" s="167"/>
      <c r="E902" s="167"/>
      <c r="F902" s="167"/>
    </row>
    <row r="903" s="237" customFormat="true" ht="22.8" hidden="false" customHeight="false" outlineLevel="0" collapsed="false">
      <c r="A903" s="168" t="s">
        <v>680</v>
      </c>
      <c r="B903" s="167"/>
      <c r="C903" s="167"/>
      <c r="D903" s="167"/>
      <c r="E903" s="167"/>
      <c r="F903" s="167"/>
    </row>
    <row r="904" s="238" customFormat="true" ht="21" hidden="false" customHeight="true" outlineLevel="0" collapsed="false">
      <c r="A904" s="252"/>
      <c r="B904" s="239"/>
      <c r="C904" s="239"/>
      <c r="D904" s="239"/>
      <c r="E904" s="239"/>
      <c r="F904" s="239"/>
    </row>
    <row r="905" s="58" customFormat="true" ht="40.5" hidden="false" customHeight="true" outlineLevel="0" collapsed="false">
      <c r="A905" s="212" t="s">
        <v>681</v>
      </c>
      <c r="B905" s="253"/>
      <c r="C905" s="253"/>
      <c r="D905" s="213"/>
      <c r="E905" s="213"/>
      <c r="F905" s="254"/>
    </row>
    <row r="906" s="218" customFormat="true" ht="21.6" hidden="false" customHeight="false" outlineLevel="0" collapsed="false">
      <c r="A906" s="243"/>
      <c r="B906" s="244"/>
      <c r="C906" s="244"/>
      <c r="D906" s="216"/>
      <c r="E906" s="216"/>
      <c r="F906" s="245"/>
    </row>
    <row r="907" s="158" customFormat="true" ht="34.2" hidden="false" customHeight="false" outlineLevel="0" collapsed="false">
      <c r="A907" s="156" t="s">
        <v>586</v>
      </c>
      <c r="B907" s="157" t="str">
        <f aca="false">+B6</f>
        <v>31/12/2005</v>
      </c>
      <c r="C907" s="157" t="str">
        <f aca="false">+C6</f>
        <v>31/12/2006</v>
      </c>
      <c r="D907" s="157" t="str">
        <f aca="false">+D6</f>
        <v>31/12/2007</v>
      </c>
      <c r="E907" s="157" t="str">
        <f aca="false">+E6</f>
        <v>31/12/2008</v>
      </c>
      <c r="F907" s="157" t="str">
        <f aca="false">+F6</f>
        <v>31/12/2009</v>
      </c>
    </row>
    <row r="908" s="247" customFormat="true" ht="29.4" hidden="false" customHeight="false" outlineLevel="0" collapsed="false">
      <c r="A908" s="221" t="s">
        <v>682</v>
      </c>
      <c r="B908" s="246" t="n">
        <f aca="false">+B261</f>
        <v>139918392</v>
      </c>
      <c r="C908" s="246" t="n">
        <f aca="false">+C261</f>
        <v>139092036</v>
      </c>
      <c r="D908" s="246" t="n">
        <f aca="false">+D261</f>
        <v>172701686</v>
      </c>
      <c r="E908" s="246" t="n">
        <f aca="false">+E261</f>
        <v>179902943</v>
      </c>
      <c r="F908" s="246" t="n">
        <f aca="false">+F261</f>
        <v>110693352</v>
      </c>
    </row>
    <row r="909" s="247" customFormat="true" ht="29.4" hidden="false" customHeight="false" outlineLevel="0" collapsed="false">
      <c r="A909" s="221" t="s">
        <v>683</v>
      </c>
      <c r="B909" s="246" t="n">
        <f aca="false">+B507</f>
        <v>57550105.5</v>
      </c>
      <c r="C909" s="246" t="n">
        <f aca="false">+C507</f>
        <v>63699669</v>
      </c>
      <c r="D909" s="246" t="n">
        <f aca="false">+D507</f>
        <v>69690001</v>
      </c>
      <c r="E909" s="246" t="n">
        <f aca="false">+E507</f>
        <v>83374074.5</v>
      </c>
      <c r="F909" s="246" t="n">
        <f aca="false">+F507</f>
        <v>84641571</v>
      </c>
    </row>
    <row r="910" s="247" customFormat="true" ht="28.8" hidden="false" customHeight="false" outlineLevel="0" collapsed="false">
      <c r="A910" s="223" t="s">
        <v>362</v>
      </c>
      <c r="B910" s="248"/>
      <c r="C910" s="248"/>
      <c r="D910" s="248"/>
      <c r="E910" s="248"/>
      <c r="F910" s="248"/>
    </row>
    <row r="911" s="247" customFormat="true" ht="28.8" hidden="false" customHeight="false" outlineLevel="0" collapsed="false">
      <c r="A911" s="225" t="s">
        <v>684</v>
      </c>
      <c r="B911" s="249" t="n">
        <f aca="false">+B908/B909</f>
        <v>2.43124475245315</v>
      </c>
      <c r="C911" s="249" t="n">
        <f aca="false">+C908/C909</f>
        <v>2.18355979212388</v>
      </c>
      <c r="D911" s="249" t="n">
        <f aca="false">+D908/D909</f>
        <v>2.47814153424966</v>
      </c>
      <c r="E911" s="249" t="n">
        <f aca="false">+E908/E909</f>
        <v>2.15778039011396</v>
      </c>
      <c r="F911" s="249" t="n">
        <f aca="false">+F908/F909</f>
        <v>1.30778943127131</v>
      </c>
    </row>
    <row r="912" s="247" customFormat="true" ht="30.6" hidden="false" customHeight="false" outlineLevel="0" collapsed="false">
      <c r="A912" s="231" t="s">
        <v>362</v>
      </c>
      <c r="B912" s="250"/>
      <c r="C912" s="250"/>
      <c r="D912" s="250"/>
      <c r="E912" s="250"/>
      <c r="F912" s="250"/>
    </row>
    <row r="913" s="247" customFormat="true" ht="30.6" hidden="false" customHeight="false" outlineLevel="0" collapsed="false">
      <c r="A913" s="56" t="s">
        <v>685</v>
      </c>
      <c r="B913" s="251" t="n">
        <f aca="false">365/B911</f>
        <v>150.1288587386</v>
      </c>
      <c r="C913" s="251" t="n">
        <f aca="false">365/C911</f>
        <v>167.158234602303</v>
      </c>
      <c r="D913" s="251" t="n">
        <f aca="false">365/D911</f>
        <v>147.287794080945</v>
      </c>
      <c r="E913" s="251" t="n">
        <f aca="false">365/E911</f>
        <v>169.155304994093</v>
      </c>
      <c r="F913" s="251" t="n">
        <f aca="false">365/F911</f>
        <v>279.096918259373</v>
      </c>
    </row>
    <row r="914" s="238" customFormat="true" ht="21" hidden="false" customHeight="false" outlineLevel="0" collapsed="false">
      <c r="A914" s="252"/>
      <c r="B914" s="239"/>
      <c r="C914" s="239"/>
      <c r="D914" s="239"/>
      <c r="E914" s="239"/>
      <c r="F914" s="239"/>
    </row>
    <row r="915" s="237" customFormat="true" ht="22.8" hidden="false" customHeight="false" outlineLevel="0" collapsed="false">
      <c r="A915" s="168" t="s">
        <v>686</v>
      </c>
      <c r="B915" s="167"/>
      <c r="C915" s="167"/>
      <c r="D915" s="167"/>
      <c r="E915" s="167"/>
      <c r="F915" s="167"/>
    </row>
    <row r="916" s="237" customFormat="true" ht="22.8" hidden="false" customHeight="false" outlineLevel="0" collapsed="false">
      <c r="A916" s="168"/>
      <c r="B916" s="167"/>
      <c r="C916" s="167"/>
      <c r="D916" s="167"/>
      <c r="E916" s="167"/>
      <c r="F916" s="167"/>
    </row>
    <row r="917" s="237" customFormat="true" ht="22.8" hidden="false" customHeight="false" outlineLevel="0" collapsed="false">
      <c r="A917" s="168" t="s">
        <v>687</v>
      </c>
      <c r="B917" s="167"/>
      <c r="C917" s="167"/>
      <c r="D917" s="167"/>
      <c r="E917" s="167"/>
      <c r="F917" s="167"/>
    </row>
    <row r="918" s="237" customFormat="true" ht="22.8" hidden="false" customHeight="false" outlineLevel="0" collapsed="false">
      <c r="A918" s="168" t="s">
        <v>688</v>
      </c>
      <c r="B918" s="167"/>
      <c r="C918" s="167"/>
      <c r="D918" s="167"/>
      <c r="E918" s="167"/>
      <c r="F918" s="167"/>
    </row>
    <row r="919" s="237" customFormat="true" ht="22.8" hidden="false" customHeight="false" outlineLevel="0" collapsed="false">
      <c r="A919" s="168" t="s">
        <v>689</v>
      </c>
      <c r="B919" s="167"/>
      <c r="C919" s="167"/>
      <c r="D919" s="167"/>
      <c r="E919" s="167"/>
      <c r="F919" s="167"/>
    </row>
    <row r="920" s="237" customFormat="true" ht="22.8" hidden="false" customHeight="false" outlineLevel="0" collapsed="false">
      <c r="A920" s="168"/>
      <c r="B920" s="167"/>
      <c r="C920" s="167"/>
      <c r="D920" s="167"/>
      <c r="E920" s="167"/>
      <c r="F920" s="167"/>
    </row>
    <row r="921" s="237" customFormat="true" ht="22.8" hidden="false" customHeight="false" outlineLevel="0" collapsed="false">
      <c r="A921" s="168" t="s">
        <v>690</v>
      </c>
      <c r="B921" s="167"/>
      <c r="C921" s="167"/>
      <c r="D921" s="167"/>
      <c r="E921" s="167"/>
      <c r="F921" s="167"/>
    </row>
    <row r="922" s="237" customFormat="true" ht="22.8" hidden="false" customHeight="false" outlineLevel="0" collapsed="false">
      <c r="A922" s="168" t="s">
        <v>691</v>
      </c>
      <c r="B922" s="167"/>
      <c r="C922" s="167"/>
      <c r="D922" s="167"/>
      <c r="E922" s="167"/>
      <c r="F922" s="167"/>
    </row>
    <row r="923" s="237" customFormat="true" ht="22.8" hidden="false" customHeight="false" outlineLevel="0" collapsed="false">
      <c r="A923" s="168"/>
      <c r="B923" s="167"/>
      <c r="C923" s="167"/>
      <c r="D923" s="167"/>
      <c r="E923" s="167"/>
      <c r="F923" s="167"/>
    </row>
    <row r="924" s="237" customFormat="true" ht="22.8" hidden="false" customHeight="false" outlineLevel="0" collapsed="false">
      <c r="A924" s="168" t="s">
        <v>692</v>
      </c>
      <c r="B924" s="167"/>
      <c r="C924" s="167"/>
      <c r="D924" s="167"/>
      <c r="E924" s="167"/>
      <c r="F924" s="167"/>
    </row>
    <row r="925" s="237" customFormat="true" ht="22.8" hidden="false" customHeight="false" outlineLevel="0" collapsed="false">
      <c r="A925" s="168" t="s">
        <v>693</v>
      </c>
      <c r="B925" s="167"/>
      <c r="C925" s="167"/>
      <c r="D925" s="167"/>
      <c r="E925" s="167"/>
      <c r="F925" s="167"/>
    </row>
    <row r="926" s="237" customFormat="true" ht="22.8" hidden="false" customHeight="false" outlineLevel="0" collapsed="false">
      <c r="A926" s="168"/>
      <c r="B926" s="167"/>
      <c r="C926" s="167"/>
      <c r="D926" s="167"/>
      <c r="E926" s="167"/>
      <c r="F926" s="167"/>
    </row>
    <row r="927" s="237" customFormat="true" ht="22.8" hidden="false" customHeight="false" outlineLevel="0" collapsed="false">
      <c r="A927" s="168" t="s">
        <v>694</v>
      </c>
      <c r="B927" s="167"/>
      <c r="C927" s="167"/>
      <c r="D927" s="167"/>
      <c r="E927" s="167"/>
      <c r="F927" s="167"/>
    </row>
    <row r="928" s="237" customFormat="true" ht="22.8" hidden="false" customHeight="false" outlineLevel="0" collapsed="false">
      <c r="A928" s="168" t="s">
        <v>695</v>
      </c>
      <c r="B928" s="167"/>
      <c r="C928" s="167"/>
      <c r="D928" s="167"/>
      <c r="E928" s="167"/>
      <c r="F928" s="167"/>
    </row>
    <row r="929" s="237" customFormat="true" ht="22.8" hidden="false" customHeight="false" outlineLevel="0" collapsed="false">
      <c r="A929" s="168" t="s">
        <v>696</v>
      </c>
      <c r="B929" s="167"/>
      <c r="C929" s="167"/>
      <c r="D929" s="167"/>
      <c r="E929" s="167"/>
      <c r="F929" s="167"/>
    </row>
    <row r="930" s="237" customFormat="true" ht="22.8" hidden="false" customHeight="false" outlineLevel="0" collapsed="false">
      <c r="A930" s="168" t="s">
        <v>697</v>
      </c>
      <c r="B930" s="167"/>
      <c r="C930" s="167"/>
      <c r="D930" s="167"/>
      <c r="E930" s="167"/>
      <c r="F930" s="167"/>
    </row>
    <row r="931" s="238" customFormat="true" ht="26.25" hidden="false" customHeight="true" outlineLevel="0" collapsed="false">
      <c r="A931" s="252"/>
      <c r="B931" s="239"/>
      <c r="C931" s="239"/>
      <c r="D931" s="239"/>
      <c r="E931" s="239"/>
      <c r="F931" s="239"/>
    </row>
    <row r="932" s="58" customFormat="true" ht="35.25" hidden="false" customHeight="true" outlineLevel="0" collapsed="false">
      <c r="A932" s="212" t="s">
        <v>698</v>
      </c>
      <c r="B932" s="253"/>
      <c r="C932" s="253"/>
      <c r="D932" s="213"/>
      <c r="E932" s="213"/>
      <c r="F932" s="254"/>
    </row>
    <row r="933" s="218" customFormat="true" ht="21.6" hidden="false" customHeight="false" outlineLevel="0" collapsed="false">
      <c r="A933" s="243"/>
      <c r="B933" s="244"/>
      <c r="C933" s="244"/>
      <c r="D933" s="216"/>
      <c r="E933" s="216"/>
      <c r="F933" s="245"/>
    </row>
    <row r="934" s="158" customFormat="true" ht="34.2" hidden="false" customHeight="false" outlineLevel="0" collapsed="false">
      <c r="A934" s="156" t="s">
        <v>586</v>
      </c>
      <c r="B934" s="157" t="str">
        <f aca="false">+B6</f>
        <v>31/12/2005</v>
      </c>
      <c r="C934" s="157" t="str">
        <f aca="false">+C6</f>
        <v>31/12/2006</v>
      </c>
      <c r="D934" s="157" t="str">
        <f aca="false">+D6</f>
        <v>31/12/2007</v>
      </c>
      <c r="E934" s="157" t="str">
        <f aca="false">+E6</f>
        <v>31/12/2008</v>
      </c>
      <c r="F934" s="157" t="str">
        <f aca="false">+F6</f>
        <v>31/12/2009</v>
      </c>
    </row>
    <row r="935" s="247" customFormat="true" ht="29.4" hidden="false" customHeight="false" outlineLevel="0" collapsed="false">
      <c r="A935" s="221" t="s">
        <v>682</v>
      </c>
      <c r="B935" s="246" t="n">
        <f aca="false">+B908</f>
        <v>139918392</v>
      </c>
      <c r="C935" s="246" t="n">
        <f aca="false">+C908</f>
        <v>139092036</v>
      </c>
      <c r="D935" s="246" t="n">
        <f aca="false">+D908</f>
        <v>172701686</v>
      </c>
      <c r="E935" s="246" t="n">
        <f aca="false">+E908</f>
        <v>179902943</v>
      </c>
      <c r="F935" s="246" t="n">
        <f aca="false">+F908</f>
        <v>110693352</v>
      </c>
    </row>
    <row r="936" s="247" customFormat="true" ht="29.4" hidden="false" customHeight="false" outlineLevel="0" collapsed="false">
      <c r="A936" s="221" t="s">
        <v>699</v>
      </c>
      <c r="B936" s="246" t="n">
        <f aca="false">+B508</f>
        <v>84397641.5</v>
      </c>
      <c r="C936" s="246" t="n">
        <f aca="false">+C508</f>
        <v>100043951.5</v>
      </c>
      <c r="D936" s="246" t="n">
        <f aca="false">+D508</f>
        <v>123234266.5</v>
      </c>
      <c r="E936" s="246" t="n">
        <f aca="false">+E508</f>
        <v>142508592</v>
      </c>
      <c r="F936" s="246" t="n">
        <f aca="false">+F508</f>
        <v>147091961</v>
      </c>
    </row>
    <row r="937" s="247" customFormat="true" ht="28.8" hidden="false" customHeight="false" outlineLevel="0" collapsed="false">
      <c r="A937" s="223" t="s">
        <v>474</v>
      </c>
      <c r="B937" s="248"/>
      <c r="C937" s="248"/>
      <c r="D937" s="248"/>
      <c r="E937" s="248"/>
      <c r="F937" s="248"/>
    </row>
    <row r="938" s="247" customFormat="true" ht="28.8" hidden="false" customHeight="false" outlineLevel="0" collapsed="false">
      <c r="A938" s="225" t="s">
        <v>684</v>
      </c>
      <c r="B938" s="249" t="n">
        <f aca="false">+B935/B936</f>
        <v>1.65784718048075</v>
      </c>
      <c r="C938" s="249" t="n">
        <f aca="false">+C935/C936</f>
        <v>1.3903092982088</v>
      </c>
      <c r="D938" s="249" t="n">
        <f aca="false">+D935/D936</f>
        <v>1.40140961523879</v>
      </c>
      <c r="E938" s="249" t="n">
        <f aca="false">+E935/E936</f>
        <v>1.26240067686586</v>
      </c>
      <c r="F938" s="249" t="n">
        <f aca="false">+F935/F936</f>
        <v>0.752545218973592</v>
      </c>
    </row>
    <row r="939" s="247" customFormat="true" ht="30.6" hidden="false" customHeight="false" outlineLevel="0" collapsed="false">
      <c r="A939" s="231" t="s">
        <v>474</v>
      </c>
      <c r="B939" s="250"/>
      <c r="C939" s="250"/>
      <c r="D939" s="250"/>
      <c r="E939" s="250"/>
      <c r="F939" s="250"/>
    </row>
    <row r="940" s="247" customFormat="true" ht="30.6" hidden="false" customHeight="false" outlineLevel="0" collapsed="false">
      <c r="A940" s="56" t="s">
        <v>685</v>
      </c>
      <c r="B940" s="251" t="n">
        <f aca="false">365/B938</f>
        <v>220.165045546693</v>
      </c>
      <c r="C940" s="251" t="n">
        <f aca="false">365/C938</f>
        <v>262.531510413005</v>
      </c>
      <c r="D940" s="251" t="n">
        <f aca="false">365/D938</f>
        <v>260.452044877547</v>
      </c>
      <c r="E940" s="251" t="n">
        <f aca="false">365/E938</f>
        <v>289.131657395955</v>
      </c>
      <c r="F940" s="251" t="n">
        <f aca="false">365/F938</f>
        <v>485.020688189115</v>
      </c>
    </row>
    <row r="941" s="238" customFormat="true" ht="21" hidden="false" customHeight="false" outlineLevel="0" collapsed="false">
      <c r="A941" s="252"/>
      <c r="B941" s="239"/>
      <c r="C941" s="239"/>
      <c r="D941" s="239"/>
      <c r="E941" s="239"/>
      <c r="F941" s="239"/>
    </row>
    <row r="942" s="237" customFormat="true" ht="22.8" hidden="false" customHeight="false" outlineLevel="0" collapsed="false">
      <c r="A942" s="168" t="s">
        <v>700</v>
      </c>
      <c r="B942" s="167"/>
      <c r="C942" s="167"/>
      <c r="D942" s="167"/>
      <c r="E942" s="167"/>
      <c r="F942" s="167"/>
    </row>
    <row r="943" s="237" customFormat="true" ht="22.8" hidden="false" customHeight="false" outlineLevel="0" collapsed="false">
      <c r="A943" s="168" t="s">
        <v>701</v>
      </c>
      <c r="B943" s="167"/>
      <c r="C943" s="167"/>
      <c r="D943" s="167"/>
      <c r="E943" s="167"/>
      <c r="F943" s="167"/>
    </row>
    <row r="944" s="237" customFormat="true" ht="22.8" hidden="false" customHeight="false" outlineLevel="0" collapsed="false">
      <c r="A944" s="168" t="s">
        <v>702</v>
      </c>
      <c r="B944" s="167"/>
      <c r="C944" s="167"/>
      <c r="D944" s="167"/>
      <c r="E944" s="167"/>
      <c r="F944" s="167"/>
    </row>
    <row r="945" s="237" customFormat="true" ht="22.8" hidden="false" customHeight="false" outlineLevel="0" collapsed="false">
      <c r="A945" s="168" t="s">
        <v>703</v>
      </c>
      <c r="B945" s="167"/>
      <c r="C945" s="167"/>
      <c r="D945" s="167"/>
      <c r="E945" s="167"/>
      <c r="F945" s="167"/>
    </row>
    <row r="946" s="237" customFormat="true" ht="22.8" hidden="false" customHeight="false" outlineLevel="0" collapsed="false">
      <c r="A946" s="168"/>
      <c r="B946" s="167"/>
      <c r="C946" s="167"/>
      <c r="D946" s="167"/>
      <c r="E946" s="167"/>
      <c r="F946" s="167"/>
    </row>
    <row r="947" s="237" customFormat="true" ht="22.8" hidden="false" customHeight="false" outlineLevel="0" collapsed="false">
      <c r="A947" s="168" t="s">
        <v>704</v>
      </c>
      <c r="B947" s="167"/>
      <c r="C947" s="167"/>
      <c r="D947" s="167"/>
      <c r="E947" s="167"/>
      <c r="F947" s="167"/>
    </row>
    <row r="948" s="237" customFormat="true" ht="22.8" hidden="false" customHeight="false" outlineLevel="0" collapsed="false">
      <c r="A948" s="168" t="s">
        <v>705</v>
      </c>
      <c r="B948" s="167"/>
      <c r="C948" s="167"/>
      <c r="D948" s="167"/>
      <c r="E948" s="167"/>
      <c r="F948" s="167"/>
    </row>
    <row r="949" s="237" customFormat="true" ht="22.8" hidden="false" customHeight="false" outlineLevel="0" collapsed="false">
      <c r="A949" s="168" t="s">
        <v>706</v>
      </c>
      <c r="B949" s="167"/>
      <c r="C949" s="167"/>
      <c r="D949" s="167"/>
      <c r="E949" s="167"/>
      <c r="F949" s="167"/>
    </row>
    <row r="950" s="237" customFormat="true" ht="22.8" hidden="false" customHeight="false" outlineLevel="0" collapsed="false">
      <c r="A950" s="168"/>
      <c r="B950" s="167"/>
      <c r="C950" s="167"/>
      <c r="D950" s="167"/>
      <c r="E950" s="167"/>
      <c r="F950" s="167"/>
    </row>
    <row r="951" s="58" customFormat="true" ht="42.75" hidden="false" customHeight="true" outlineLevel="0" collapsed="false">
      <c r="A951" s="212" t="s">
        <v>707</v>
      </c>
      <c r="B951" s="253"/>
      <c r="C951" s="253"/>
      <c r="D951" s="213"/>
      <c r="E951" s="213"/>
      <c r="F951" s="254"/>
    </row>
    <row r="952" s="218" customFormat="true" ht="21.6" hidden="false" customHeight="false" outlineLevel="0" collapsed="false">
      <c r="A952" s="243"/>
      <c r="B952" s="244"/>
      <c r="C952" s="244"/>
      <c r="D952" s="216"/>
      <c r="E952" s="216"/>
      <c r="F952" s="245"/>
    </row>
    <row r="953" s="158" customFormat="true" ht="34.2" hidden="false" customHeight="false" outlineLevel="0" collapsed="false">
      <c r="A953" s="156" t="s">
        <v>586</v>
      </c>
      <c r="B953" s="157" t="str">
        <f aca="false">+B6</f>
        <v>31/12/2005</v>
      </c>
      <c r="C953" s="157" t="str">
        <f aca="false">+C6</f>
        <v>31/12/2006</v>
      </c>
      <c r="D953" s="157" t="str">
        <f aca="false">+D6</f>
        <v>31/12/2007</v>
      </c>
      <c r="E953" s="157" t="str">
        <f aca="false">+E6</f>
        <v>31/12/2008</v>
      </c>
      <c r="F953" s="157" t="str">
        <f aca="false">+F6</f>
        <v>31/12/2009</v>
      </c>
    </row>
    <row r="954" s="247" customFormat="true" ht="29.4" hidden="false" customHeight="false" outlineLevel="0" collapsed="false">
      <c r="A954" s="221" t="s">
        <v>682</v>
      </c>
      <c r="B954" s="246" t="n">
        <f aca="false">+B908</f>
        <v>139918392</v>
      </c>
      <c r="C954" s="246" t="n">
        <f aca="false">+C908</f>
        <v>139092036</v>
      </c>
      <c r="D954" s="246" t="n">
        <f aca="false">+D908</f>
        <v>172701686</v>
      </c>
      <c r="E954" s="246" t="n">
        <f aca="false">+E908</f>
        <v>179902943</v>
      </c>
      <c r="F954" s="246" t="n">
        <f aca="false">+F908</f>
        <v>110693352</v>
      </c>
    </row>
    <row r="955" s="247" customFormat="true" ht="29.4" hidden="false" customHeight="false" outlineLevel="0" collapsed="false">
      <c r="A955" s="221" t="s">
        <v>708</v>
      </c>
      <c r="B955" s="246" t="n">
        <f aca="false">+B509</f>
        <v>102617870</v>
      </c>
      <c r="C955" s="246" t="e">
        <f aca="false">+C509</f>
        <v>#VALUE!</v>
      </c>
      <c r="D955" s="246" t="e">
        <f aca="false">+D509</f>
        <v>#VALUE!</v>
      </c>
      <c r="E955" s="246" t="n">
        <f aca="false">+E509</f>
        <v>156377136.5</v>
      </c>
      <c r="F955" s="246" t="n">
        <f aca="false">+F509</f>
        <v>158751554.5</v>
      </c>
    </row>
    <row r="956" s="247" customFormat="true" ht="28.8" hidden="false" customHeight="false" outlineLevel="0" collapsed="false">
      <c r="A956" s="223" t="s">
        <v>709</v>
      </c>
      <c r="B956" s="248"/>
      <c r="C956" s="248"/>
      <c r="D956" s="248"/>
      <c r="E956" s="248"/>
      <c r="F956" s="248"/>
    </row>
    <row r="957" s="247" customFormat="true" ht="28.8" hidden="false" customHeight="false" outlineLevel="0" collapsed="false">
      <c r="A957" s="225" t="s">
        <v>684</v>
      </c>
      <c r="B957" s="249" t="n">
        <f aca="false">+B954/B955</f>
        <v>1.36348953647157</v>
      </c>
      <c r="C957" s="249" t="e">
        <f aca="false">+C954/C955</f>
        <v>#VALUE!</v>
      </c>
      <c r="D957" s="249" t="e">
        <f aca="false">+D954/D955</f>
        <v>#VALUE!</v>
      </c>
      <c r="E957" s="249" t="n">
        <f aca="false">+E954/E955</f>
        <v>1.15044275030576</v>
      </c>
      <c r="F957" s="249" t="n">
        <f aca="false">+F954/F955</f>
        <v>0.697274129684192</v>
      </c>
    </row>
    <row r="958" s="247" customFormat="true" ht="30.6" hidden="false" customHeight="false" outlineLevel="0" collapsed="false">
      <c r="A958" s="231" t="s">
        <v>709</v>
      </c>
      <c r="B958" s="250"/>
      <c r="C958" s="250"/>
      <c r="D958" s="250"/>
      <c r="E958" s="250"/>
      <c r="F958" s="250"/>
    </row>
    <row r="959" s="247" customFormat="true" ht="30.6" hidden="false" customHeight="false" outlineLevel="0" collapsed="false">
      <c r="A959" s="56" t="s">
        <v>685</v>
      </c>
      <c r="B959" s="251" t="n">
        <f aca="false">365/B957</f>
        <v>267.695490311238</v>
      </c>
      <c r="C959" s="251" t="e">
        <f aca="false">365/C957</f>
        <v>#VALUE!</v>
      </c>
      <c r="D959" s="251" t="e">
        <f aca="false">365/D957</f>
        <v>#VALUE!</v>
      </c>
      <c r="E959" s="251" t="n">
        <f aca="false">365/E957</f>
        <v>317.269155638549</v>
      </c>
      <c r="F959" s="251" t="n">
        <f aca="false">365/F957</f>
        <v>523.467004527065</v>
      </c>
    </row>
    <row r="960" s="238" customFormat="true" ht="21" hidden="false" customHeight="false" outlineLevel="0" collapsed="false">
      <c r="A960" s="252"/>
      <c r="B960" s="239"/>
      <c r="C960" s="239"/>
      <c r="D960" s="239"/>
      <c r="E960" s="239"/>
      <c r="F960" s="239"/>
    </row>
    <row r="961" s="168" customFormat="true" ht="22.2" hidden="false" customHeight="false" outlineLevel="0" collapsed="false">
      <c r="A961" s="168" t="s">
        <v>710</v>
      </c>
      <c r="B961" s="167"/>
      <c r="C961" s="167"/>
      <c r="D961" s="167"/>
      <c r="E961" s="167"/>
      <c r="F961" s="167"/>
    </row>
    <row r="962" s="168" customFormat="true" ht="22.2" hidden="false" customHeight="false" outlineLevel="0" collapsed="false">
      <c r="A962" s="168" t="s">
        <v>711</v>
      </c>
      <c r="B962" s="167"/>
      <c r="C962" s="167"/>
      <c r="D962" s="167"/>
      <c r="E962" s="167"/>
      <c r="F962" s="167"/>
    </row>
    <row r="963" s="168" customFormat="true" ht="22.2" hidden="false" customHeight="false" outlineLevel="0" collapsed="false">
      <c r="A963" s="168" t="s">
        <v>712</v>
      </c>
      <c r="B963" s="167"/>
      <c r="C963" s="167"/>
      <c r="D963" s="167"/>
      <c r="E963" s="167"/>
      <c r="F963" s="167"/>
    </row>
    <row r="964" s="168" customFormat="true" ht="22.2" hidden="false" customHeight="false" outlineLevel="0" collapsed="false">
      <c r="B964" s="167"/>
      <c r="C964" s="167"/>
      <c r="D964" s="167"/>
      <c r="E964" s="167"/>
      <c r="F964" s="167"/>
    </row>
    <row r="965" s="168" customFormat="true" ht="22.2" hidden="false" customHeight="false" outlineLevel="0" collapsed="false">
      <c r="A965" s="168" t="s">
        <v>713</v>
      </c>
      <c r="B965" s="167"/>
      <c r="C965" s="167"/>
      <c r="D965" s="167"/>
      <c r="E965" s="167"/>
      <c r="F965" s="167"/>
    </row>
    <row r="966" s="168" customFormat="true" ht="22.2" hidden="false" customHeight="false" outlineLevel="0" collapsed="false">
      <c r="A966" s="168" t="s">
        <v>714</v>
      </c>
      <c r="B966" s="167"/>
      <c r="C966" s="167"/>
      <c r="D966" s="167"/>
      <c r="E966" s="167"/>
      <c r="F966" s="167"/>
    </row>
    <row r="967" s="168" customFormat="true" ht="22.2" hidden="false" customHeight="false" outlineLevel="0" collapsed="false">
      <c r="A967" s="168" t="s">
        <v>715</v>
      </c>
      <c r="B967" s="167"/>
      <c r="C967" s="167"/>
      <c r="D967" s="167"/>
      <c r="E967" s="167"/>
      <c r="F967" s="167"/>
    </row>
    <row r="968" s="168" customFormat="true" ht="22.2" hidden="false" customHeight="false" outlineLevel="0" collapsed="false">
      <c r="B968" s="167"/>
      <c r="C968" s="167"/>
      <c r="D968" s="167"/>
      <c r="E968" s="167"/>
      <c r="F968" s="167"/>
    </row>
    <row r="969" s="58" customFormat="true" ht="42" hidden="false" customHeight="true" outlineLevel="0" collapsed="false">
      <c r="A969" s="212" t="s">
        <v>716</v>
      </c>
      <c r="B969" s="253"/>
      <c r="C969" s="253"/>
      <c r="D969" s="213"/>
      <c r="E969" s="213"/>
      <c r="F969" s="254"/>
    </row>
    <row r="970" s="218" customFormat="true" ht="21.6" hidden="false" customHeight="false" outlineLevel="0" collapsed="false">
      <c r="A970" s="243"/>
      <c r="B970" s="244"/>
      <c r="C970" s="244"/>
      <c r="D970" s="216"/>
      <c r="E970" s="216"/>
      <c r="F970" s="245"/>
    </row>
    <row r="971" s="158" customFormat="true" ht="34.2" hidden="false" customHeight="false" outlineLevel="0" collapsed="false">
      <c r="A971" s="156" t="s">
        <v>586</v>
      </c>
      <c r="B971" s="157" t="str">
        <f aca="false">+B6</f>
        <v>31/12/2005</v>
      </c>
      <c r="C971" s="157" t="str">
        <f aca="false">+C6</f>
        <v>31/12/2006</v>
      </c>
      <c r="D971" s="157" t="str">
        <f aca="false">+D6</f>
        <v>31/12/2007</v>
      </c>
      <c r="E971" s="157" t="str">
        <f aca="false">+E6</f>
        <v>31/12/2008</v>
      </c>
      <c r="F971" s="157" t="str">
        <f aca="false">+F6</f>
        <v>31/12/2009</v>
      </c>
    </row>
    <row r="972" s="247" customFormat="true" ht="29.4" hidden="false" customHeight="false" outlineLevel="0" collapsed="false">
      <c r="A972" s="221" t="s">
        <v>682</v>
      </c>
      <c r="B972" s="246" t="n">
        <f aca="false">+B908</f>
        <v>139918392</v>
      </c>
      <c r="C972" s="246" t="n">
        <f aca="false">+C908</f>
        <v>139092036</v>
      </c>
      <c r="D972" s="246" t="n">
        <f aca="false">+D908</f>
        <v>172701686</v>
      </c>
      <c r="E972" s="246" t="n">
        <f aca="false">+E908</f>
        <v>179902943</v>
      </c>
      <c r="F972" s="246" t="n">
        <f aca="false">+F908</f>
        <v>110693352</v>
      </c>
    </row>
    <row r="973" s="247" customFormat="true" ht="29.4" hidden="false" customHeight="false" outlineLevel="0" collapsed="false">
      <c r="A973" s="221" t="s">
        <v>717</v>
      </c>
      <c r="B973" s="246" t="n">
        <f aca="false">+B510</f>
        <v>71773617.5</v>
      </c>
      <c r="C973" s="246" t="n">
        <f aca="false">+C510</f>
        <v>75362724.5</v>
      </c>
      <c r="D973" s="246" t="n">
        <f aca="false">+D510</f>
        <v>80952547</v>
      </c>
      <c r="E973" s="246" t="n">
        <f aca="false">+E510</f>
        <v>94796170.5</v>
      </c>
      <c r="F973" s="246" t="n">
        <f aca="false">+F510</f>
        <v>94561419</v>
      </c>
    </row>
    <row r="974" s="247" customFormat="true" ht="28.8" hidden="false" customHeight="false" outlineLevel="0" collapsed="false">
      <c r="A974" s="223" t="s">
        <v>518</v>
      </c>
      <c r="B974" s="248"/>
      <c r="C974" s="248"/>
      <c r="D974" s="248"/>
      <c r="E974" s="248"/>
      <c r="F974" s="248"/>
    </row>
    <row r="975" s="247" customFormat="true" ht="28.8" hidden="false" customHeight="false" outlineLevel="0" collapsed="false">
      <c r="A975" s="225" t="s">
        <v>684</v>
      </c>
      <c r="B975" s="249" t="n">
        <f aca="false">+B972/B973</f>
        <v>1.94944043331799</v>
      </c>
      <c r="C975" s="249" t="n">
        <f aca="false">+C972/C973</f>
        <v>1.84563438918666</v>
      </c>
      <c r="D975" s="249" t="n">
        <f aca="false">+D972/D973</f>
        <v>2.13336939231819</v>
      </c>
      <c r="E975" s="249" t="n">
        <f aca="false">+E972/E973</f>
        <v>1.89778703138646</v>
      </c>
      <c r="F975" s="249" t="n">
        <f aca="false">+F972/F973</f>
        <v>1.17059740823052</v>
      </c>
    </row>
    <row r="976" s="247" customFormat="true" ht="30.6" hidden="false" customHeight="false" outlineLevel="0" collapsed="false">
      <c r="A976" s="231" t="s">
        <v>518</v>
      </c>
      <c r="B976" s="250"/>
      <c r="C976" s="250"/>
      <c r="D976" s="250"/>
      <c r="E976" s="250"/>
      <c r="F976" s="250"/>
    </row>
    <row r="977" s="247" customFormat="true" ht="30.6" hidden="false" customHeight="false" outlineLevel="0" collapsed="false">
      <c r="A977" s="56" t="s">
        <v>685</v>
      </c>
      <c r="B977" s="251" t="n">
        <f aca="false">365/B975</f>
        <v>187.233215112278</v>
      </c>
      <c r="C977" s="251" t="n">
        <f aca="false">365/C975</f>
        <v>197.76397868315</v>
      </c>
      <c r="D977" s="251" t="n">
        <f aca="false">365/D975</f>
        <v>171.090858111252</v>
      </c>
      <c r="E977" s="251" t="n">
        <f aca="false">365/E975</f>
        <v>192.329272970815</v>
      </c>
      <c r="F977" s="251" t="n">
        <f aca="false">365/F975</f>
        <v>311.806601854464</v>
      </c>
    </row>
    <row r="978" s="238" customFormat="true" ht="21" hidden="false" customHeight="false" outlineLevel="0" collapsed="false">
      <c r="A978" s="252"/>
      <c r="B978" s="239"/>
      <c r="C978" s="239"/>
      <c r="D978" s="239"/>
      <c r="E978" s="239"/>
      <c r="F978" s="239"/>
    </row>
    <row r="979" s="168" customFormat="true" ht="22.2" hidden="false" customHeight="false" outlineLevel="0" collapsed="false">
      <c r="A979" s="168" t="s">
        <v>718</v>
      </c>
      <c r="B979" s="167"/>
      <c r="C979" s="167"/>
      <c r="D979" s="167"/>
      <c r="E979" s="167"/>
      <c r="F979" s="167"/>
    </row>
    <row r="980" s="168" customFormat="true" ht="22.2" hidden="false" customHeight="false" outlineLevel="0" collapsed="false">
      <c r="A980" s="168" t="s">
        <v>719</v>
      </c>
      <c r="B980" s="167"/>
      <c r="C980" s="167"/>
      <c r="D980" s="167"/>
      <c r="E980" s="167"/>
      <c r="F980" s="167"/>
    </row>
    <row r="981" s="168" customFormat="true" ht="22.2" hidden="false" customHeight="false" outlineLevel="0" collapsed="false">
      <c r="A981" s="168" t="s">
        <v>720</v>
      </c>
      <c r="B981" s="167"/>
      <c r="C981" s="167"/>
      <c r="D981" s="167"/>
      <c r="E981" s="167"/>
      <c r="F981" s="167"/>
    </row>
    <row r="982" s="168" customFormat="true" ht="22.2" hidden="false" customHeight="false" outlineLevel="0" collapsed="false">
      <c r="B982" s="167"/>
      <c r="C982" s="167"/>
      <c r="D982" s="167"/>
      <c r="E982" s="167"/>
      <c r="F982" s="167"/>
    </row>
    <row r="983" s="168" customFormat="true" ht="22.2" hidden="false" customHeight="false" outlineLevel="0" collapsed="false">
      <c r="A983" s="168" t="s">
        <v>721</v>
      </c>
      <c r="B983" s="167"/>
      <c r="C983" s="167"/>
      <c r="D983" s="167"/>
      <c r="E983" s="167"/>
      <c r="F983" s="167"/>
    </row>
    <row r="984" s="168" customFormat="true" ht="22.2" hidden="false" customHeight="false" outlineLevel="0" collapsed="false">
      <c r="A984" s="168" t="s">
        <v>722</v>
      </c>
      <c r="B984" s="167"/>
      <c r="C984" s="167"/>
      <c r="D984" s="167"/>
      <c r="E984" s="167"/>
      <c r="F984" s="167"/>
    </row>
    <row r="985" s="168" customFormat="true" ht="22.2" hidden="false" customHeight="false" outlineLevel="0" collapsed="false">
      <c r="B985" s="167"/>
      <c r="C985" s="167"/>
      <c r="D985" s="167"/>
      <c r="E985" s="167"/>
      <c r="F985" s="167"/>
    </row>
    <row r="986" s="58" customFormat="true" ht="41.25" hidden="false" customHeight="true" outlineLevel="0" collapsed="false">
      <c r="A986" s="212" t="s">
        <v>723</v>
      </c>
      <c r="B986" s="253"/>
      <c r="C986" s="253"/>
      <c r="D986" s="213"/>
      <c r="E986" s="213"/>
      <c r="F986" s="254"/>
    </row>
    <row r="987" s="218" customFormat="true" ht="21.6" hidden="false" customHeight="false" outlineLevel="0" collapsed="false">
      <c r="A987" s="243"/>
      <c r="B987" s="244"/>
      <c r="C987" s="244"/>
      <c r="D987" s="216"/>
      <c r="E987" s="216"/>
      <c r="F987" s="245"/>
    </row>
    <row r="988" s="261" customFormat="true" ht="34.2" hidden="false" customHeight="false" outlineLevel="0" collapsed="false">
      <c r="A988" s="156" t="s">
        <v>586</v>
      </c>
      <c r="B988" s="260" t="str">
        <f aca="false">+B6</f>
        <v>31/12/2005</v>
      </c>
      <c r="C988" s="260" t="str">
        <f aca="false">+C6</f>
        <v>31/12/2006</v>
      </c>
      <c r="D988" s="260" t="str">
        <f aca="false">+D6</f>
        <v>31/12/2007</v>
      </c>
      <c r="E988" s="260" t="str">
        <f aca="false">+E6</f>
        <v>31/12/2008</v>
      </c>
      <c r="F988" s="260" t="str">
        <f aca="false">+F6</f>
        <v>31/12/2009</v>
      </c>
    </row>
    <row r="989" s="247" customFormat="true" ht="29.4" hidden="false" customHeight="false" outlineLevel="0" collapsed="false">
      <c r="A989" s="221" t="s">
        <v>682</v>
      </c>
      <c r="B989" s="246" t="n">
        <f aca="false">+B908</f>
        <v>139918392</v>
      </c>
      <c r="C989" s="246" t="n">
        <f aca="false">+C908</f>
        <v>139092036</v>
      </c>
      <c r="D989" s="246" t="n">
        <f aca="false">+D908</f>
        <v>172701686</v>
      </c>
      <c r="E989" s="246" t="n">
        <f aca="false">+E908</f>
        <v>179902943</v>
      </c>
      <c r="F989" s="246" t="n">
        <f aca="false">+F908</f>
        <v>110693352</v>
      </c>
    </row>
    <row r="990" s="247" customFormat="true" ht="29.4" hidden="false" customHeight="false" outlineLevel="0" collapsed="false">
      <c r="A990" s="221" t="s">
        <v>724</v>
      </c>
      <c r="B990" s="246" t="n">
        <f aca="false">+B511</f>
        <v>28691430</v>
      </c>
      <c r="C990" s="246" t="n">
        <f aca="false">+C511</f>
        <v>24508267.5</v>
      </c>
      <c r="D990" s="246" t="n">
        <f aca="false">+D511</f>
        <v>21781378.5</v>
      </c>
      <c r="E990" s="246" t="n">
        <f aca="false">+E511</f>
        <v>21843398</v>
      </c>
      <c r="F990" s="246" t="n">
        <f aca="false">+F511</f>
        <v>27884798</v>
      </c>
    </row>
    <row r="991" s="247" customFormat="true" ht="28.8" hidden="false" customHeight="false" outlineLevel="0" collapsed="false">
      <c r="A991" s="223" t="s">
        <v>725</v>
      </c>
      <c r="B991" s="248"/>
      <c r="C991" s="248"/>
      <c r="D991" s="248"/>
      <c r="E991" s="248"/>
      <c r="F991" s="248"/>
    </row>
    <row r="992" s="247" customFormat="true" ht="28.8" hidden="false" customHeight="false" outlineLevel="0" collapsed="false">
      <c r="A992" s="225" t="s">
        <v>684</v>
      </c>
      <c r="B992" s="249" t="n">
        <f aca="false">+B989/B990</f>
        <v>4.87666149787585</v>
      </c>
      <c r="C992" s="249" t="n">
        <f aca="false">+C989/C990</f>
        <v>5.67531083133477</v>
      </c>
      <c r="D992" s="249" t="n">
        <f aca="false">+D989/D990</f>
        <v>7.92886850572841</v>
      </c>
      <c r="E992" s="249" t="n">
        <f aca="false">+E989/E990</f>
        <v>8.23603282785948</v>
      </c>
      <c r="F992" s="249" t="n">
        <f aca="false">+F989/F990</f>
        <v>3.96966662623843</v>
      </c>
    </row>
    <row r="993" s="247" customFormat="true" ht="30.6" hidden="false" customHeight="false" outlineLevel="0" collapsed="false">
      <c r="A993" s="231" t="s">
        <v>725</v>
      </c>
      <c r="B993" s="250"/>
      <c r="C993" s="250"/>
      <c r="D993" s="250"/>
      <c r="E993" s="250"/>
      <c r="F993" s="250"/>
    </row>
    <row r="994" s="247" customFormat="true" ht="30.6" hidden="false" customHeight="false" outlineLevel="0" collapsed="false">
      <c r="A994" s="56" t="s">
        <v>685</v>
      </c>
      <c r="B994" s="251" t="n">
        <f aca="false">365/B992</f>
        <v>74.8462857549135</v>
      </c>
      <c r="C994" s="251" t="n">
        <f aca="false">365/C992</f>
        <v>64.313658026402</v>
      </c>
      <c r="D994" s="251" t="n">
        <f aca="false">365/D992</f>
        <v>46.0343111676397</v>
      </c>
      <c r="E994" s="251" t="n">
        <f aca="false">365/E992</f>
        <v>44.3174532725682</v>
      </c>
      <c r="F994" s="251" t="n">
        <f aca="false">365/F992</f>
        <v>91.9472677094466</v>
      </c>
    </row>
    <row r="995" customFormat="false" ht="16.2" hidden="false" customHeight="false" outlineLevel="0" collapsed="false">
      <c r="B995" s="38"/>
      <c r="C995" s="38"/>
      <c r="D995" s="38"/>
      <c r="E995" s="38"/>
      <c r="F995" s="38"/>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s="153" customFormat="true" ht="17.4" hidden="false" customHeight="false" outlineLevel="0" collapsed="false">
      <c r="A996" s="111"/>
      <c r="B996" s="152"/>
      <c r="C996" s="152"/>
      <c r="D996" s="152"/>
      <c r="E996" s="152"/>
      <c r="F996" s="152"/>
    </row>
    <row r="997" s="168" customFormat="true" ht="22.2" hidden="false" customHeight="false" outlineLevel="0" collapsed="false">
      <c r="A997" s="168" t="s">
        <v>726</v>
      </c>
      <c r="B997" s="167"/>
      <c r="C997" s="167"/>
      <c r="D997" s="167"/>
      <c r="E997" s="167"/>
      <c r="F997" s="167"/>
    </row>
    <row r="998" s="168" customFormat="true" ht="22.2" hidden="false" customHeight="false" outlineLevel="0" collapsed="false">
      <c r="B998" s="167"/>
      <c r="C998" s="167"/>
      <c r="D998" s="167"/>
      <c r="E998" s="167"/>
      <c r="F998" s="167"/>
    </row>
    <row r="999" s="168" customFormat="true" ht="22.2" hidden="false" customHeight="false" outlineLevel="0" collapsed="false">
      <c r="A999" s="168" t="s">
        <v>727</v>
      </c>
      <c r="B999" s="167"/>
      <c r="C999" s="167"/>
      <c r="D999" s="167"/>
      <c r="E999" s="167"/>
      <c r="F999" s="167"/>
    </row>
    <row r="1000" s="168" customFormat="true" ht="22.2" hidden="false" customHeight="false" outlineLevel="0" collapsed="false">
      <c r="A1000" s="168" t="s">
        <v>728</v>
      </c>
      <c r="B1000" s="167"/>
      <c r="C1000" s="167"/>
      <c r="D1000" s="167"/>
      <c r="E1000" s="167"/>
      <c r="F1000" s="167"/>
    </row>
    <row r="1001" s="168" customFormat="true" ht="22.2" hidden="false" customHeight="false" outlineLevel="0" collapsed="false">
      <c r="A1001" s="168" t="s">
        <v>729</v>
      </c>
      <c r="B1001" s="167"/>
      <c r="C1001" s="167"/>
      <c r="D1001" s="167"/>
      <c r="E1001" s="167"/>
      <c r="F1001" s="167"/>
    </row>
    <row r="1002" s="168" customFormat="true" ht="22.2" hidden="false" customHeight="false" outlineLevel="0" collapsed="false">
      <c r="A1002" s="168" t="s">
        <v>730</v>
      </c>
      <c r="B1002" s="167"/>
      <c r="C1002" s="167"/>
      <c r="D1002" s="167"/>
      <c r="E1002" s="167"/>
      <c r="F1002" s="167"/>
    </row>
    <row r="1003" s="168" customFormat="true" ht="22.2" hidden="false" customHeight="false" outlineLevel="0" collapsed="false">
      <c r="B1003" s="167"/>
      <c r="C1003" s="167"/>
      <c r="D1003" s="167"/>
      <c r="E1003" s="167"/>
      <c r="F1003" s="167"/>
    </row>
    <row r="1004" s="168" customFormat="true" ht="22.8" hidden="false" customHeight="false" outlineLevel="0" collapsed="false">
      <c r="B1004" s="167"/>
      <c r="C1004" s="167"/>
      <c r="D1004" s="167"/>
      <c r="E1004" s="167"/>
      <c r="F1004" s="167"/>
    </row>
    <row r="1005" s="155" customFormat="true" ht="66" hidden="false" customHeight="true" outlineLevel="0" collapsed="false">
      <c r="A1005" s="154" t="s">
        <v>731</v>
      </c>
      <c r="B1005" s="154"/>
      <c r="C1005" s="154"/>
      <c r="D1005" s="154"/>
      <c r="E1005" s="154"/>
      <c r="F1005" s="154"/>
    </row>
    <row r="1006" s="168" customFormat="true" ht="22.2" hidden="false" customHeight="false" outlineLevel="0" collapsed="false">
      <c r="B1006" s="167"/>
      <c r="C1006" s="167"/>
      <c r="D1006" s="167"/>
      <c r="E1006" s="167"/>
      <c r="F1006" s="167"/>
    </row>
    <row r="1007" s="153" customFormat="true" ht="18" hidden="false" customHeight="false" outlineLevel="0" collapsed="false">
      <c r="A1007" s="111"/>
      <c r="B1007" s="152"/>
      <c r="C1007" s="152"/>
      <c r="D1007" s="152"/>
      <c r="E1007" s="152"/>
      <c r="F1007" s="152"/>
    </row>
    <row r="1008" s="261" customFormat="true" ht="34.2" hidden="false" customHeight="false" outlineLevel="0" collapsed="false">
      <c r="A1008" s="262" t="s">
        <v>732</v>
      </c>
      <c r="B1008" s="263" t="str">
        <f aca="false">+B6</f>
        <v>31/12/2005</v>
      </c>
      <c r="C1008" s="263" t="str">
        <f aca="false">+C6</f>
        <v>31/12/2006</v>
      </c>
      <c r="D1008" s="263" t="str">
        <f aca="false">+D6</f>
        <v>31/12/2007</v>
      </c>
      <c r="E1008" s="263" t="str">
        <f aca="false">+E6</f>
        <v>31/12/2008</v>
      </c>
      <c r="F1008" s="263" t="str">
        <f aca="false">+F6</f>
        <v>31/12/2009</v>
      </c>
    </row>
    <row r="1009" s="247" customFormat="true" ht="29.4" hidden="false" customHeight="false" outlineLevel="0" collapsed="false">
      <c r="A1009" s="221" t="s">
        <v>733</v>
      </c>
      <c r="B1009" s="246" t="n">
        <f aca="false">+B516</f>
        <v>23318532</v>
      </c>
      <c r="C1009" s="246" t="n">
        <f aca="false">+C516</f>
        <v>26904822</v>
      </c>
      <c r="D1009" s="246" t="n">
        <f aca="false">+D516</f>
        <v>22342895</v>
      </c>
      <c r="E1009" s="246" t="n">
        <f aca="false">+E516</f>
        <v>27522476</v>
      </c>
      <c r="F1009" s="246" t="n">
        <f aca="false">+F516</f>
        <v>3150793</v>
      </c>
    </row>
    <row r="1010" s="247" customFormat="true" ht="29.4" hidden="false" customHeight="false" outlineLevel="0" collapsed="false">
      <c r="A1010" s="221" t="s">
        <v>734</v>
      </c>
      <c r="B1010" s="246" t="n">
        <f aca="false">+B517</f>
        <v>6835239</v>
      </c>
      <c r="C1010" s="246" t="n">
        <f aca="false">+C517</f>
        <v>6502259</v>
      </c>
      <c r="D1010" s="246" t="n">
        <f aca="false">+D517</f>
        <v>6991793</v>
      </c>
      <c r="E1010" s="246" t="n">
        <f aca="false">+E517</f>
        <v>5141713</v>
      </c>
      <c r="F1010" s="246" t="n">
        <f aca="false">+F517</f>
        <v>3291316</v>
      </c>
    </row>
    <row r="1011" s="247" customFormat="true" ht="29.4" hidden="false" customHeight="false" outlineLevel="0" collapsed="false">
      <c r="A1011" s="221" t="s">
        <v>735</v>
      </c>
      <c r="B1011" s="246" t="n">
        <f aca="false">+B518</f>
        <v>519572</v>
      </c>
      <c r="C1011" s="246" t="n">
        <f aca="false">+C518</f>
        <v>587815</v>
      </c>
      <c r="D1011" s="246" t="n">
        <f aca="false">+D518</f>
        <v>627146</v>
      </c>
      <c r="E1011" s="246" t="n">
        <f aca="false">+E518</f>
        <v>327104</v>
      </c>
      <c r="F1011" s="246" t="n">
        <f aca="false">+F518</f>
        <v>391537</v>
      </c>
    </row>
    <row r="1012" s="247" customFormat="true" ht="29.4" hidden="false" customHeight="false" outlineLevel="0" collapsed="false">
      <c r="A1012" s="221" t="s">
        <v>736</v>
      </c>
      <c r="B1012" s="246" t="n">
        <f aca="false">+B519</f>
        <v>0</v>
      </c>
      <c r="C1012" s="246" t="n">
        <f aca="false">+C519</f>
        <v>0</v>
      </c>
      <c r="D1012" s="246" t="n">
        <f aca="false">+D519</f>
        <v>0</v>
      </c>
      <c r="E1012" s="246" t="n">
        <f aca="false">+E519</f>
        <v>0</v>
      </c>
      <c r="F1012" s="246" t="n">
        <f aca="false">+F519</f>
        <v>0</v>
      </c>
    </row>
    <row r="1013" s="247" customFormat="true" ht="29.4" hidden="false" customHeight="false" outlineLevel="0" collapsed="false">
      <c r="A1013" s="221" t="s">
        <v>737</v>
      </c>
      <c r="B1013" s="246" t="n">
        <f aca="false">+B520</f>
        <v>167119</v>
      </c>
      <c r="C1013" s="246" t="n">
        <f aca="false">+C520</f>
        <v>980503</v>
      </c>
      <c r="D1013" s="246" t="n">
        <f aca="false">+D520</f>
        <v>0</v>
      </c>
      <c r="E1013" s="246" t="n">
        <f aca="false">+E520</f>
        <v>0</v>
      </c>
      <c r="F1013" s="246" t="n">
        <f aca="false">+F520</f>
        <v>0</v>
      </c>
    </row>
    <row r="1014" s="247" customFormat="true" ht="29.4" hidden="false" customHeight="false" outlineLevel="0" collapsed="false">
      <c r="A1014" s="221" t="s">
        <v>738</v>
      </c>
      <c r="B1014" s="246" t="n">
        <f aca="false">+B521</f>
        <v>0</v>
      </c>
      <c r="C1014" s="246" t="n">
        <f aca="false">+C521</f>
        <v>0</v>
      </c>
      <c r="D1014" s="246" t="n">
        <f aca="false">+D521</f>
        <v>0</v>
      </c>
      <c r="E1014" s="246" t="n">
        <f aca="false">+E521</f>
        <v>0</v>
      </c>
      <c r="F1014" s="246" t="n">
        <f aca="false">+F521</f>
        <v>0</v>
      </c>
    </row>
    <row r="1015" s="247" customFormat="true" ht="28.8" hidden="false" customHeight="false" outlineLevel="0" collapsed="false">
      <c r="A1015" s="223" t="s">
        <v>739</v>
      </c>
      <c r="B1015" s="264"/>
      <c r="C1015" s="264"/>
      <c r="D1015" s="264"/>
      <c r="E1015" s="264"/>
      <c r="F1015" s="264"/>
    </row>
    <row r="1016" s="247" customFormat="true" ht="28.8" hidden="false" customHeight="false" outlineLevel="0" collapsed="false">
      <c r="A1016" s="225" t="s">
        <v>740</v>
      </c>
      <c r="B1016" s="265" t="n">
        <f aca="false">+B523</f>
        <v>0</v>
      </c>
      <c r="C1016" s="265" t="n">
        <f aca="false">+C523</f>
        <v>172240</v>
      </c>
      <c r="D1016" s="265" t="n">
        <f aca="false">+D523</f>
        <v>0</v>
      </c>
      <c r="E1016" s="265" t="n">
        <f aca="false">+E523</f>
        <v>3052995</v>
      </c>
      <c r="F1016" s="265" t="n">
        <f aca="false">+F523</f>
        <v>101050</v>
      </c>
    </row>
    <row r="1017" s="41" customFormat="true" ht="31.2" hidden="false" customHeight="false" outlineLevel="0" collapsed="false">
      <c r="A1017" s="61" t="s">
        <v>741</v>
      </c>
      <c r="B1017" s="45" t="n">
        <f aca="false">SUM(B1009:B1016)</f>
        <v>30840462</v>
      </c>
      <c r="C1017" s="45" t="n">
        <f aca="false">SUM(C1009:C1016)</f>
        <v>35147639</v>
      </c>
      <c r="D1017" s="45" t="n">
        <f aca="false">SUM(D1009:D1016)</f>
        <v>29961834</v>
      </c>
      <c r="E1017" s="45" t="n">
        <f aca="false">SUM(E1009:E1016)</f>
        <v>36044288</v>
      </c>
      <c r="F1017" s="45" t="n">
        <f aca="false">SUM(F1009:F1016)</f>
        <v>6934696</v>
      </c>
    </row>
    <row r="1018" s="247" customFormat="true" ht="28.8" hidden="false" customHeight="false" outlineLevel="0" collapsed="false">
      <c r="A1018" s="223" t="s">
        <v>742</v>
      </c>
      <c r="B1018" s="264"/>
      <c r="C1018" s="264"/>
      <c r="D1018" s="264"/>
      <c r="E1018" s="264"/>
      <c r="F1018" s="264"/>
    </row>
    <row r="1019" s="247" customFormat="true" ht="28.8" hidden="false" customHeight="false" outlineLevel="0" collapsed="false">
      <c r="A1019" s="225" t="s">
        <v>743</v>
      </c>
      <c r="B1019" s="265" t="n">
        <f aca="false">+B526</f>
        <v>6827449</v>
      </c>
      <c r="C1019" s="265" t="n">
        <f aca="false">+C526</f>
        <v>5204247</v>
      </c>
      <c r="D1019" s="265" t="n">
        <f aca="false">+D526</f>
        <v>4837460</v>
      </c>
      <c r="E1019" s="265" t="n">
        <f aca="false">+E526</f>
        <v>5531165</v>
      </c>
      <c r="F1019" s="265" t="n">
        <f aca="false">+F526</f>
        <v>1985866</v>
      </c>
    </row>
    <row r="1020" s="247" customFormat="true" ht="29.4" hidden="false" customHeight="false" outlineLevel="0" collapsed="false">
      <c r="A1020" s="221" t="s">
        <v>744</v>
      </c>
      <c r="B1020" s="265" t="n">
        <f aca="false">+B527</f>
        <v>0</v>
      </c>
      <c r="C1020" s="265" t="n">
        <f aca="false">+C527</f>
        <v>0</v>
      </c>
      <c r="D1020" s="265" t="n">
        <f aca="false">+D527</f>
        <v>6963840</v>
      </c>
      <c r="E1020" s="265" t="n">
        <f aca="false">+E527</f>
        <v>6963840</v>
      </c>
      <c r="F1020" s="265" t="n">
        <f aca="false">+F527</f>
        <v>10097568</v>
      </c>
    </row>
    <row r="1021" s="247" customFormat="true" ht="28.8" hidden="false" customHeight="false" outlineLevel="0" collapsed="false">
      <c r="A1021" s="223" t="s">
        <v>745</v>
      </c>
      <c r="B1021" s="266"/>
      <c r="C1021" s="266"/>
      <c r="D1021" s="266"/>
      <c r="E1021" s="266"/>
      <c r="F1021" s="266"/>
    </row>
    <row r="1022" s="247" customFormat="true" ht="28.8" hidden="false" customHeight="false" outlineLevel="0" collapsed="false">
      <c r="A1022" s="225" t="s">
        <v>746</v>
      </c>
      <c r="B1022" s="265" t="n">
        <f aca="false">+B528</f>
        <v>0</v>
      </c>
      <c r="C1022" s="265" t="n">
        <f aca="false">+C528</f>
        <v>0</v>
      </c>
      <c r="D1022" s="265" t="n">
        <f aca="false">+D528</f>
        <v>0</v>
      </c>
      <c r="E1022" s="265" t="n">
        <f aca="false">+E528</f>
        <v>0</v>
      </c>
      <c r="F1022" s="265" t="n">
        <f aca="false">+F528</f>
        <v>0</v>
      </c>
    </row>
    <row r="1023" s="41" customFormat="true" ht="31.2" hidden="false" customHeight="false" outlineLevel="0" collapsed="false">
      <c r="A1023" s="61" t="s">
        <v>427</v>
      </c>
      <c r="B1023" s="45" t="n">
        <f aca="false">+B1017-B1019-B1020-B1022</f>
        <v>24013013</v>
      </c>
      <c r="C1023" s="45" t="n">
        <f aca="false">+C1017-C1019-C1020-C1022</f>
        <v>29943392</v>
      </c>
      <c r="D1023" s="45" t="n">
        <f aca="false">+D1017-D1019-D1020-D1022</f>
        <v>18160534</v>
      </c>
      <c r="E1023" s="45" t="n">
        <f aca="false">+E1017-E1019-E1020-E1022</f>
        <v>23549283</v>
      </c>
      <c r="F1023" s="45" t="n">
        <f aca="false">+F1017-F1019-F1020-F1022</f>
        <v>-5148738</v>
      </c>
    </row>
    <row r="1024" customFormat="false" ht="24" hidden="false" customHeight="true" outlineLevel="0" collapsed="false">
      <c r="A1024" s="0"/>
      <c r="B1024" s="38"/>
      <c r="C1024" s="38"/>
      <c r="D1024" s="38"/>
      <c r="E1024" s="38"/>
      <c r="F1024" s="38"/>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s="168" customFormat="true" ht="24" hidden="false" customHeight="true" outlineLevel="0" collapsed="false">
      <c r="A1025" s="168" t="s">
        <v>747</v>
      </c>
      <c r="B1025" s="167"/>
      <c r="C1025" s="167"/>
      <c r="D1025" s="167"/>
      <c r="E1025" s="167"/>
      <c r="F1025" s="167"/>
    </row>
    <row r="1026" s="168" customFormat="true" ht="24" hidden="false" customHeight="true" outlineLevel="0" collapsed="false">
      <c r="A1026" s="168" t="s">
        <v>748</v>
      </c>
      <c r="B1026" s="167"/>
      <c r="C1026" s="167"/>
      <c r="D1026" s="167"/>
      <c r="E1026" s="167"/>
      <c r="F1026" s="167"/>
    </row>
    <row r="1027" s="168" customFormat="true" ht="24" hidden="false" customHeight="true" outlineLevel="0" collapsed="false">
      <c r="A1027" s="168" t="s">
        <v>749</v>
      </c>
      <c r="B1027" s="167"/>
      <c r="C1027" s="167"/>
      <c r="D1027" s="167"/>
      <c r="E1027" s="167"/>
      <c r="F1027" s="167"/>
    </row>
    <row r="1028" s="168" customFormat="true" ht="24" hidden="false" customHeight="true" outlineLevel="0" collapsed="false">
      <c r="B1028" s="167"/>
      <c r="C1028" s="167"/>
      <c r="D1028" s="167"/>
      <c r="E1028" s="167"/>
      <c r="F1028" s="167"/>
    </row>
    <row r="1029" s="168" customFormat="true" ht="24" hidden="false" customHeight="true" outlineLevel="0" collapsed="false">
      <c r="A1029" s="168" t="s">
        <v>750</v>
      </c>
      <c r="B1029" s="167"/>
      <c r="C1029" s="167"/>
      <c r="D1029" s="167"/>
      <c r="E1029" s="167"/>
      <c r="F1029" s="167"/>
    </row>
    <row r="1030" s="168" customFormat="true" ht="24" hidden="false" customHeight="true" outlineLevel="0" collapsed="false">
      <c r="A1030" s="168" t="s">
        <v>751</v>
      </c>
      <c r="B1030" s="167"/>
      <c r="C1030" s="167"/>
      <c r="D1030" s="167"/>
      <c r="E1030" s="167"/>
      <c r="F1030" s="167"/>
    </row>
    <row r="1031" s="168" customFormat="true" ht="24" hidden="false" customHeight="true" outlineLevel="0" collapsed="false">
      <c r="B1031" s="167"/>
      <c r="C1031" s="167"/>
      <c r="D1031" s="167"/>
      <c r="E1031" s="167"/>
      <c r="F1031" s="167"/>
    </row>
    <row r="1032" s="168" customFormat="true" ht="24" hidden="false" customHeight="true" outlineLevel="0" collapsed="false">
      <c r="A1032" s="168" t="s">
        <v>752</v>
      </c>
      <c r="B1032" s="167"/>
      <c r="C1032" s="167"/>
      <c r="D1032" s="167"/>
      <c r="E1032" s="167"/>
      <c r="F1032" s="167"/>
    </row>
    <row r="1033" s="168" customFormat="true" ht="24" hidden="false" customHeight="true" outlineLevel="0" collapsed="false">
      <c r="A1033" s="168" t="s">
        <v>753</v>
      </c>
      <c r="B1033" s="167"/>
      <c r="C1033" s="167"/>
      <c r="D1033" s="167"/>
      <c r="E1033" s="167"/>
      <c r="F1033" s="167"/>
    </row>
    <row r="1034" s="168" customFormat="true" ht="24" hidden="false" customHeight="true" outlineLevel="0" collapsed="false">
      <c r="A1034" s="168" t="s">
        <v>754</v>
      </c>
      <c r="B1034" s="167"/>
      <c r="C1034" s="167"/>
      <c r="D1034" s="167"/>
      <c r="E1034" s="167"/>
      <c r="F1034" s="167"/>
    </row>
    <row r="1035" s="168" customFormat="true" ht="24" hidden="false" customHeight="true" outlineLevel="0" collapsed="false">
      <c r="B1035" s="167"/>
      <c r="C1035" s="167"/>
      <c r="D1035" s="167"/>
      <c r="E1035" s="167"/>
      <c r="F1035" s="167"/>
    </row>
    <row r="1036" s="267" customFormat="true" ht="34.2" hidden="false" customHeight="false" outlineLevel="0" collapsed="false">
      <c r="A1036" s="262" t="s">
        <v>481</v>
      </c>
      <c r="B1036" s="263" t="str">
        <f aca="false">+B6</f>
        <v>31/12/2005</v>
      </c>
      <c r="C1036" s="263" t="str">
        <f aca="false">+C6</f>
        <v>31/12/2006</v>
      </c>
      <c r="D1036" s="263" t="str">
        <f aca="false">+D6</f>
        <v>31/12/2007</v>
      </c>
      <c r="E1036" s="263" t="str">
        <f aca="false">+E6</f>
        <v>31/12/2008</v>
      </c>
      <c r="F1036" s="263" t="str">
        <f aca="false">+F6</f>
        <v>31/12/2009</v>
      </c>
    </row>
    <row r="1037" s="270" customFormat="true" ht="28.8" hidden="false" customHeight="false" outlineLevel="0" collapsed="false">
      <c r="A1037" s="268" t="s">
        <v>755</v>
      </c>
      <c r="B1037" s="269"/>
      <c r="C1037" s="269"/>
      <c r="D1037" s="269"/>
      <c r="E1037" s="269"/>
      <c r="F1037" s="269"/>
    </row>
    <row r="1038" s="270" customFormat="true" ht="28.8" hidden="false" customHeight="false" outlineLevel="0" collapsed="false">
      <c r="A1038" s="271" t="s">
        <v>756</v>
      </c>
      <c r="B1038" s="272" t="n">
        <f aca="false">+B1023/B1017*100</f>
        <v>77.8620404584082</v>
      </c>
      <c r="C1038" s="272" t="n">
        <f aca="false">+C1023/C1017*100</f>
        <v>85.1931818236781</v>
      </c>
      <c r="D1038" s="272" t="n">
        <f aca="false">+D1023/D1017*100</f>
        <v>60.6122242049669</v>
      </c>
      <c r="E1038" s="272" t="n">
        <f aca="false">+E1023/E1017*100</f>
        <v>65.3342992931363</v>
      </c>
      <c r="F1038" s="272" t="n">
        <f aca="false">+F1023/F1017*100</f>
        <v>-74.2460520259288</v>
      </c>
    </row>
    <row r="1039" s="275" customFormat="true" ht="23.4" hidden="false" customHeight="false" outlineLevel="0" collapsed="false">
      <c r="A1039" s="273" t="s">
        <v>757</v>
      </c>
      <c r="B1039" s="274"/>
      <c r="C1039" s="274"/>
      <c r="D1039" s="274"/>
      <c r="E1039" s="274"/>
      <c r="F1039" s="274"/>
    </row>
    <row r="1040" s="178" customFormat="true" ht="28.8" hidden="false" customHeight="false" outlineLevel="0" collapsed="false">
      <c r="A1040" s="268" t="s">
        <v>758</v>
      </c>
      <c r="B1040" s="269"/>
      <c r="C1040" s="269"/>
      <c r="D1040" s="269"/>
      <c r="E1040" s="269"/>
      <c r="F1040" s="269"/>
    </row>
    <row r="1041" s="178" customFormat="true" ht="28.8" hidden="false" customHeight="false" outlineLevel="0" collapsed="false">
      <c r="A1041" s="271" t="s">
        <v>474</v>
      </c>
      <c r="B1041" s="272" t="n">
        <f aca="false">+B524/B575*100</f>
        <v>27.0831364995769</v>
      </c>
      <c r="C1041" s="272" t="n">
        <f aca="false">+C524/C575*100</f>
        <v>26.8734193349275</v>
      </c>
      <c r="D1041" s="272" t="n">
        <f aca="false">+D524/D575*100</f>
        <v>13.4477939961023</v>
      </c>
      <c r="E1041" s="272" t="n">
        <f aca="false">+E524/E575*100</f>
        <v>15.7024031816185</v>
      </c>
      <c r="F1041" s="272" t="n">
        <f aca="false">+F524/F575*100</f>
        <v>-3.57027002953892</v>
      </c>
    </row>
    <row r="1042" s="275" customFormat="true" ht="23.4" hidden="false" customHeight="false" outlineLevel="0" collapsed="false">
      <c r="A1042" s="273" t="s">
        <v>759</v>
      </c>
      <c r="B1042" s="274"/>
      <c r="C1042" s="274"/>
      <c r="D1042" s="274"/>
      <c r="E1042" s="274"/>
      <c r="F1042" s="274"/>
    </row>
    <row r="1043" s="178" customFormat="true" ht="28.8" hidden="false" customHeight="false" outlineLevel="0" collapsed="false">
      <c r="A1043" s="268" t="s">
        <v>758</v>
      </c>
      <c r="B1043" s="269"/>
      <c r="C1043" s="269"/>
      <c r="D1043" s="269"/>
      <c r="E1043" s="269"/>
      <c r="F1043" s="269"/>
    </row>
    <row r="1044" s="178" customFormat="true" ht="28.8" hidden="false" customHeight="false" outlineLevel="0" collapsed="false">
      <c r="A1044" s="271" t="s">
        <v>226</v>
      </c>
      <c r="B1044" s="272" t="n">
        <f aca="false">+B524/B494*100</f>
        <v>17.162156208885</v>
      </c>
      <c r="C1044" s="272" t="n">
        <f aca="false">+C524/C494*100</f>
        <v>21.5277544718664</v>
      </c>
      <c r="D1044" s="272" t="n">
        <f aca="false">+D524/D494*100</f>
        <v>10.5155510757434</v>
      </c>
      <c r="E1044" s="272" t="n">
        <f aca="false">+E524/E494*100</f>
        <v>13.089993197054</v>
      </c>
      <c r="F1044" s="272" t="n">
        <f aca="false">+F524/F494*100</f>
        <v>-4.65135250398777</v>
      </c>
    </row>
    <row r="1045" s="275" customFormat="true" ht="23.4" hidden="false" customHeight="false" outlineLevel="0" collapsed="false">
      <c r="A1045" s="273" t="s">
        <v>760</v>
      </c>
      <c r="B1045" s="274"/>
      <c r="C1045" s="274"/>
      <c r="D1045" s="274"/>
      <c r="E1045" s="274"/>
      <c r="F1045" s="274"/>
    </row>
    <row r="1046" s="247" customFormat="true" ht="28.8" hidden="false" customHeight="false" outlineLevel="0" collapsed="false">
      <c r="A1046" s="268" t="s">
        <v>761</v>
      </c>
      <c r="B1046" s="269"/>
      <c r="C1046" s="269"/>
      <c r="D1046" s="269"/>
      <c r="E1046" s="269"/>
      <c r="F1046" s="269"/>
    </row>
    <row r="1047" s="247" customFormat="true" ht="28.8" hidden="false" customHeight="false" outlineLevel="0" collapsed="false">
      <c r="A1047" s="271" t="s">
        <v>756</v>
      </c>
      <c r="B1047" s="272" t="n">
        <f aca="false">+B1010/B1017*100</f>
        <v>22.1632185665701</v>
      </c>
      <c r="C1047" s="272" t="n">
        <f aca="false">+C1010/C1017*100</f>
        <v>18.4998457506634</v>
      </c>
      <c r="D1047" s="272" t="n">
        <f aca="false">+D1010/D1017*100</f>
        <v>23.3356642987876</v>
      </c>
      <c r="E1047" s="272" t="n">
        <f aca="false">+E1010/E1017*100</f>
        <v>14.2649870070953</v>
      </c>
      <c r="F1047" s="272" t="n">
        <f aca="false">+F1010/F1017*100</f>
        <v>47.4615758210598</v>
      </c>
    </row>
    <row r="1048" s="276" customFormat="true" ht="24" hidden="false" customHeight="false" outlineLevel="0" collapsed="false">
      <c r="A1048" s="273" t="s">
        <v>762</v>
      </c>
      <c r="B1048" s="274"/>
      <c r="C1048" s="274"/>
      <c r="D1048" s="274"/>
      <c r="E1048" s="274"/>
      <c r="F1048" s="274"/>
    </row>
    <row r="1049" s="270" customFormat="true" ht="28.8" hidden="false" customHeight="false" outlineLevel="0" collapsed="false">
      <c r="A1049" s="268" t="s">
        <v>761</v>
      </c>
      <c r="B1049" s="269"/>
      <c r="C1049" s="269"/>
      <c r="D1049" s="269"/>
      <c r="E1049" s="269"/>
      <c r="F1049" s="269"/>
    </row>
    <row r="1050" s="270" customFormat="true" ht="28.8" hidden="false" customHeight="false" outlineLevel="0" collapsed="false">
      <c r="A1050" s="271" t="s">
        <v>763</v>
      </c>
      <c r="B1050" s="272" t="n">
        <f aca="false">+B1010/B1023*100</f>
        <v>28.4647286868999</v>
      </c>
      <c r="C1050" s="272" t="n">
        <f aca="false">+C1010/C1023*100</f>
        <v>21.7151717480772</v>
      </c>
      <c r="D1050" s="272" t="n">
        <f aca="false">+D1010/D1023*100</f>
        <v>38.4999306738447</v>
      </c>
      <c r="E1050" s="272" t="n">
        <f aca="false">+E1010/E1023*100</f>
        <v>21.8338409708695</v>
      </c>
      <c r="F1050" s="272" t="n">
        <f aca="false">+F1010/F1023*100</f>
        <v>-63.9247132015651</v>
      </c>
    </row>
    <row r="1051" s="277" customFormat="true" ht="24" hidden="false" customHeight="false" outlineLevel="0" collapsed="false">
      <c r="A1051" s="273" t="s">
        <v>764</v>
      </c>
      <c r="B1051" s="274"/>
      <c r="C1051" s="274"/>
      <c r="D1051" s="274"/>
      <c r="E1051" s="274"/>
      <c r="F1051" s="274"/>
    </row>
    <row r="1052" s="278" customFormat="true" ht="28.8" hidden="false" customHeight="false" outlineLevel="0" collapsed="false">
      <c r="A1052" s="268" t="s">
        <v>765</v>
      </c>
      <c r="B1052" s="269"/>
      <c r="C1052" s="269"/>
      <c r="D1052" s="269"/>
      <c r="E1052" s="269"/>
      <c r="F1052" s="269"/>
    </row>
    <row r="1053" s="278" customFormat="true" ht="28.8" hidden="false" customHeight="false" outlineLevel="0" collapsed="false">
      <c r="A1053" s="271" t="s">
        <v>766</v>
      </c>
      <c r="B1053" s="272" t="n">
        <f aca="false">+B1017/B494*100</f>
        <v>22.0417498794583</v>
      </c>
      <c r="C1053" s="272" t="n">
        <f aca="false">+C1017/C494*100</f>
        <v>25.2693396478861</v>
      </c>
      <c r="D1053" s="272" t="n">
        <f aca="false">+D1017/D494*100</f>
        <v>17.3488949030874</v>
      </c>
      <c r="E1053" s="272" t="n">
        <f aca="false">+E1017/E494*100</f>
        <v>20.0354076475558</v>
      </c>
      <c r="F1053" s="272" t="n">
        <f aca="false">+F1017/F494*100</f>
        <v>6.26478092379026</v>
      </c>
    </row>
    <row r="1054" s="279" customFormat="true" ht="24" hidden="false" customHeight="false" outlineLevel="0" collapsed="false">
      <c r="A1054" s="273" t="s">
        <v>767</v>
      </c>
      <c r="B1054" s="274"/>
      <c r="C1054" s="274"/>
      <c r="D1054" s="274"/>
      <c r="E1054" s="274"/>
      <c r="F1054" s="274"/>
    </row>
    <row r="1055" s="270" customFormat="true" ht="28.8" hidden="false" customHeight="false" outlineLevel="0" collapsed="false">
      <c r="A1055" s="268" t="s">
        <v>765</v>
      </c>
      <c r="B1055" s="269"/>
      <c r="C1055" s="269"/>
      <c r="D1055" s="269"/>
      <c r="E1055" s="269"/>
      <c r="F1055" s="269"/>
    </row>
    <row r="1056" s="270" customFormat="true" ht="28.8" hidden="false" customHeight="false" outlineLevel="0" collapsed="false">
      <c r="A1056" s="271" t="s">
        <v>768</v>
      </c>
      <c r="B1056" s="272" t="n">
        <f aca="false">+B1017/B488*100</f>
        <v>178.886158009215</v>
      </c>
      <c r="C1056" s="272" t="e">
        <f aca="false">+C1017/C488*100</f>
        <v>#VALUE!</v>
      </c>
      <c r="D1056" s="272" t="n">
        <f aca="false">+D1017/D488*100</f>
        <v>181.822889857877</v>
      </c>
      <c r="E1056" s="272" t="n">
        <f aca="false">+E1017/E488*100</f>
        <v>320.151579601096</v>
      </c>
      <c r="F1056" s="272" t="n">
        <f aca="false">+F1017/F488*100</f>
        <v>57.4983831757413</v>
      </c>
    </row>
    <row r="1057" s="279" customFormat="true" ht="24" hidden="false" customHeight="false" outlineLevel="0" collapsed="false">
      <c r="A1057" s="273" t="s">
        <v>769</v>
      </c>
      <c r="B1057" s="274"/>
      <c r="C1057" s="274"/>
      <c r="D1057" s="274"/>
      <c r="E1057" s="274"/>
      <c r="F1057" s="274"/>
    </row>
    <row r="1058" s="270" customFormat="true" ht="28.8" hidden="false" customHeight="false" outlineLevel="0" collapsed="false">
      <c r="A1058" s="268" t="s">
        <v>770</v>
      </c>
      <c r="B1058" s="269"/>
      <c r="C1058" s="269"/>
      <c r="D1058" s="269"/>
      <c r="E1058" s="269"/>
      <c r="F1058" s="269"/>
    </row>
    <row r="1059" s="270" customFormat="true" ht="28.8" hidden="false" customHeight="false" outlineLevel="0" collapsed="false">
      <c r="A1059" s="271" t="s">
        <v>771</v>
      </c>
      <c r="B1059" s="272" t="n">
        <f aca="false">+B515/B533*100</f>
        <v>759.863029595532</v>
      </c>
      <c r="C1059" s="272" t="n">
        <f aca="false">+C515/C533*100</f>
        <v>869.096368367317</v>
      </c>
      <c r="D1059" s="272" t="n">
        <f aca="false">+D515/D533*100</f>
        <v>425.120561692342</v>
      </c>
      <c r="E1059" s="272" t="n">
        <f aca="false">+E515/E533*100</f>
        <v>223.799249380683</v>
      </c>
      <c r="F1059" s="272" t="n">
        <f aca="false">+F515/F533*100</f>
        <v>79.3515021720494</v>
      </c>
    </row>
    <row r="1060" s="279" customFormat="true" ht="24" hidden="false" customHeight="false" outlineLevel="0" collapsed="false">
      <c r="A1060" s="273" t="s">
        <v>772</v>
      </c>
      <c r="B1060" s="274"/>
      <c r="C1060" s="274"/>
      <c r="D1060" s="274"/>
      <c r="E1060" s="274"/>
      <c r="F1060" s="274"/>
    </row>
    <row r="1061" s="270" customFormat="true" ht="28.8" hidden="false" customHeight="false" outlineLevel="0" collapsed="false">
      <c r="A1061" s="268" t="s">
        <v>770</v>
      </c>
      <c r="B1061" s="269"/>
      <c r="C1061" s="269"/>
      <c r="D1061" s="269"/>
      <c r="E1061" s="269"/>
      <c r="F1061" s="269"/>
    </row>
    <row r="1062" s="270" customFormat="true" ht="28.8" hidden="false" customHeight="false" outlineLevel="0" collapsed="false">
      <c r="A1062" s="271" t="s">
        <v>468</v>
      </c>
      <c r="B1062" s="272" t="n">
        <f aca="false">+B515/(B569)*100</f>
        <v>759.863029595532</v>
      </c>
      <c r="C1062" s="272" t="n">
        <f aca="false">+C515/(C569)*100</f>
        <v>869.096368367317</v>
      </c>
      <c r="D1062" s="272" t="n">
        <f aca="false">+D515/(D569)*100</f>
        <v>425.120561692342</v>
      </c>
      <c r="E1062" s="272" t="n">
        <f aca="false">+E515/(E569)*100</f>
        <v>223.799249380683</v>
      </c>
      <c r="F1062" s="272" t="n">
        <f aca="false">+F515/(F569)*100</f>
        <v>79.3515021720494</v>
      </c>
    </row>
    <row r="1063" s="279" customFormat="true" ht="24" hidden="false" customHeight="false" outlineLevel="0" collapsed="false">
      <c r="A1063" s="273" t="s">
        <v>773</v>
      </c>
      <c r="B1063" s="274"/>
      <c r="C1063" s="274"/>
      <c r="D1063" s="274"/>
      <c r="E1063" s="274"/>
      <c r="F1063" s="274"/>
    </row>
    <row r="1064" s="270" customFormat="true" ht="28.8" hidden="false" customHeight="false" outlineLevel="0" collapsed="false">
      <c r="A1064" s="268" t="s">
        <v>770</v>
      </c>
      <c r="B1064" s="269"/>
      <c r="C1064" s="269"/>
      <c r="D1064" s="269"/>
      <c r="E1064" s="269"/>
      <c r="F1064" s="269"/>
    </row>
    <row r="1065" s="270" customFormat="true" ht="28.8" hidden="false" customHeight="false" outlineLevel="0" collapsed="false">
      <c r="A1065" s="271" t="s">
        <v>774</v>
      </c>
      <c r="B1065" s="272" t="n">
        <f aca="false">+B1017/B509*100</f>
        <v>30.0536953261649</v>
      </c>
      <c r="C1065" s="272" t="e">
        <f aca="false">+C1017/C509*100</f>
        <v>#VALUE!</v>
      </c>
      <c r="D1065" s="272" t="e">
        <f aca="false">+D1017/D509*100</f>
        <v>#VALUE!</v>
      </c>
      <c r="E1065" s="272" t="n">
        <f aca="false">+E1017/E509*100</f>
        <v>23.0495894775513</v>
      </c>
      <c r="F1065" s="272" t="n">
        <f aca="false">+F1017/F509*100</f>
        <v>4.36826966629798</v>
      </c>
    </row>
    <row r="1066" s="277" customFormat="true" ht="24" hidden="false" customHeight="false" outlineLevel="0" collapsed="false">
      <c r="A1066" s="273" t="s">
        <v>775</v>
      </c>
      <c r="B1066" s="274"/>
      <c r="C1066" s="274"/>
      <c r="D1066" s="274"/>
      <c r="E1066" s="274"/>
      <c r="F1066" s="274"/>
    </row>
    <row r="1067" s="247" customFormat="true" ht="28.8" hidden="false" customHeight="false" outlineLevel="0" collapsed="false">
      <c r="A1067" s="268" t="s">
        <v>776</v>
      </c>
      <c r="B1067" s="269"/>
      <c r="C1067" s="269"/>
      <c r="D1067" s="269"/>
      <c r="E1067" s="269"/>
      <c r="F1067" s="269"/>
    </row>
    <row r="1068" s="247" customFormat="true" ht="28.2" hidden="false" customHeight="false" outlineLevel="0" collapsed="false">
      <c r="A1068" s="280" t="s">
        <v>777</v>
      </c>
      <c r="B1068" s="281"/>
      <c r="C1068" s="281"/>
      <c r="D1068" s="281"/>
      <c r="E1068" s="281"/>
      <c r="F1068" s="281"/>
    </row>
    <row r="1069" s="247" customFormat="true" ht="28.8" hidden="false" customHeight="false" outlineLevel="0" collapsed="false">
      <c r="A1069" s="271" t="s">
        <v>424</v>
      </c>
      <c r="B1069" s="272" t="n">
        <f aca="false">+SUM(B1010:B1016)/B1017*100</f>
        <v>24.3898097246403</v>
      </c>
      <c r="C1069" s="272" t="n">
        <f aca="false">+SUM(C1010:C1016)/C1017*100</f>
        <v>23.451979235362</v>
      </c>
      <c r="D1069" s="272" t="n">
        <f aca="false">+SUM(D1010:D1016)/D1017*100</f>
        <v>25.4288138703392</v>
      </c>
      <c r="E1069" s="272" t="n">
        <f aca="false">+SUM(E1010:E1016)/E1017*100</f>
        <v>23.6426143304592</v>
      </c>
      <c r="F1069" s="272" t="n">
        <f aca="false">+SUM(F1010:F1016)/F1017*100</f>
        <v>54.5647999566239</v>
      </c>
    </row>
    <row r="1070" s="276" customFormat="true" ht="24" hidden="false" customHeight="false" outlineLevel="0" collapsed="false">
      <c r="A1070" s="273" t="s">
        <v>778</v>
      </c>
      <c r="B1070" s="274"/>
      <c r="C1070" s="274"/>
      <c r="D1070" s="274"/>
      <c r="E1070" s="274"/>
      <c r="F1070" s="274"/>
    </row>
    <row r="1071" s="270" customFormat="true" ht="28.8" hidden="false" customHeight="false" outlineLevel="0" collapsed="false">
      <c r="A1071" s="268" t="s">
        <v>776</v>
      </c>
      <c r="B1071" s="269"/>
      <c r="C1071" s="269"/>
      <c r="D1071" s="269"/>
      <c r="E1071" s="269"/>
      <c r="F1071" s="269"/>
    </row>
    <row r="1072" s="270" customFormat="true" ht="28.2" hidden="false" customHeight="false" outlineLevel="0" collapsed="false">
      <c r="A1072" s="280" t="s">
        <v>777</v>
      </c>
      <c r="B1072" s="281"/>
      <c r="C1072" s="281"/>
      <c r="D1072" s="281"/>
      <c r="E1072" s="281"/>
      <c r="F1072" s="281"/>
    </row>
    <row r="1073" s="270" customFormat="true" ht="28.8" hidden="false" customHeight="false" outlineLevel="0" collapsed="false">
      <c r="A1073" s="271" t="s">
        <v>427</v>
      </c>
      <c r="B1073" s="272" t="n">
        <f aca="false">+SUM(B1010:B1016)/B1023*100</f>
        <v>31.3243906543506</v>
      </c>
      <c r="C1073" s="272" t="n">
        <f aca="false">+SUM(C1010:C1016)/C1023*100</f>
        <v>27.5280001677833</v>
      </c>
      <c r="D1073" s="272" t="n">
        <f aca="false">+SUM(D1010:D1016)/D1023*100</f>
        <v>41.9532762637927</v>
      </c>
      <c r="E1073" s="272" t="n">
        <f aca="false">+SUM(E1010:E1016)/E1023*100</f>
        <v>36.1871399651531</v>
      </c>
      <c r="F1073" s="272" t="n">
        <f aca="false">+SUM(F1010:F1016)/F1023*100</f>
        <v>-73.4918537319242</v>
      </c>
    </row>
    <row r="1074" s="276" customFormat="true" ht="24" hidden="false" customHeight="false" outlineLevel="0" collapsed="false">
      <c r="A1074" s="282" t="s">
        <v>779</v>
      </c>
      <c r="B1074" s="283"/>
      <c r="C1074" s="283"/>
      <c r="D1074" s="283"/>
      <c r="E1074" s="283"/>
      <c r="F1074" s="283"/>
    </row>
    <row r="1075" s="270" customFormat="true" ht="28.8" hidden="false" customHeight="false" outlineLevel="0" collapsed="false">
      <c r="A1075" s="284"/>
      <c r="B1075" s="285"/>
      <c r="C1075" s="285"/>
      <c r="D1075" s="285"/>
      <c r="E1075" s="285"/>
      <c r="F1075" s="286"/>
    </row>
    <row r="1076" s="153" customFormat="true" ht="17.4" hidden="false" customHeight="false" outlineLevel="0" collapsed="false">
      <c r="A1076" s="111"/>
      <c r="B1076" s="152"/>
      <c r="C1076" s="152"/>
      <c r="D1076" s="152"/>
      <c r="E1076" s="152"/>
      <c r="F1076" s="152"/>
    </row>
    <row r="1077" s="155" customFormat="true" ht="59.25" hidden="false" customHeight="true" outlineLevel="0" collapsed="false">
      <c r="A1077" s="287" t="s">
        <v>780</v>
      </c>
      <c r="B1077" s="287"/>
      <c r="C1077" s="287"/>
      <c r="D1077" s="287"/>
      <c r="E1077" s="287"/>
      <c r="F1077" s="287"/>
    </row>
    <row r="1078" s="290" customFormat="true" ht="28.5" hidden="false" customHeight="true" outlineLevel="0" collapsed="false">
      <c r="A1078" s="288"/>
      <c r="B1078" s="289"/>
      <c r="C1078" s="289"/>
      <c r="D1078" s="289"/>
      <c r="E1078" s="289"/>
      <c r="F1078" s="184"/>
    </row>
    <row r="1079" s="295" customFormat="true" ht="30.75" hidden="false" customHeight="true" outlineLevel="0" collapsed="false">
      <c r="A1079" s="291" t="s">
        <v>781</v>
      </c>
      <c r="B1079" s="292"/>
      <c r="C1079" s="293"/>
      <c r="D1079" s="293"/>
      <c r="E1079" s="293"/>
      <c r="F1079" s="294"/>
    </row>
    <row r="1080" s="298" customFormat="true" ht="21.6" hidden="false" customHeight="false" outlineLevel="0" collapsed="false">
      <c r="A1080" s="296"/>
      <c r="B1080" s="297"/>
      <c r="C1080" s="297"/>
      <c r="D1080" s="297"/>
      <c r="E1080" s="297"/>
      <c r="F1080" s="245"/>
    </row>
    <row r="1081" s="300" customFormat="true" ht="34.2" hidden="false" customHeight="false" outlineLevel="0" collapsed="false">
      <c r="A1081" s="262" t="s">
        <v>481</v>
      </c>
      <c r="B1081" s="299" t="str">
        <f aca="false">+B6</f>
        <v>31/12/2005</v>
      </c>
      <c r="C1081" s="299" t="str">
        <f aca="false">+C6</f>
        <v>31/12/2006</v>
      </c>
      <c r="D1081" s="299" t="str">
        <f aca="false">+D6</f>
        <v>31/12/2007</v>
      </c>
      <c r="E1081" s="299" t="str">
        <f aca="false">+E6</f>
        <v>31/12/2008</v>
      </c>
      <c r="F1081" s="299" t="str">
        <f aca="false">+F6</f>
        <v>31/12/2009</v>
      </c>
    </row>
    <row r="1082" s="301" customFormat="true" ht="28.8" hidden="false" customHeight="false" outlineLevel="0" collapsed="false">
      <c r="A1082" s="223" t="s">
        <v>782</v>
      </c>
      <c r="B1082" s="224"/>
      <c r="C1082" s="224"/>
      <c r="D1082" s="224"/>
      <c r="E1082" s="224"/>
      <c r="F1082" s="224"/>
    </row>
    <row r="1083" s="301" customFormat="true" ht="28.8" hidden="false" customHeight="false" outlineLevel="0" collapsed="false">
      <c r="A1083" s="229" t="s">
        <v>226</v>
      </c>
      <c r="B1083" s="302" t="n">
        <f aca="false">+B472/B494*100</f>
        <v>78.4617343229616</v>
      </c>
      <c r="C1083" s="302" t="n">
        <f aca="false">+C472/C494*100</f>
        <v>78.2320096313782</v>
      </c>
      <c r="D1083" s="302" t="n">
        <f aca="false">+D472/D494*100</f>
        <v>81.1097611403747</v>
      </c>
      <c r="E1083" s="302" t="n">
        <f aca="false">+E472/E494*100</f>
        <v>77.6076125669606</v>
      </c>
      <c r="F1083" s="302" t="n">
        <f aca="false">+F472/F494*100</f>
        <v>87.9347171635023</v>
      </c>
    </row>
    <row r="1084" s="306" customFormat="true" ht="22.8" hidden="false" customHeight="false" outlineLevel="0" collapsed="false">
      <c r="A1084" s="303" t="s">
        <v>783</v>
      </c>
      <c r="B1084" s="304"/>
      <c r="C1084" s="304"/>
      <c r="D1084" s="304"/>
      <c r="E1084" s="304"/>
      <c r="F1084" s="305"/>
    </row>
    <row r="1085" s="306" customFormat="true" ht="22.2" hidden="false" customHeight="false" outlineLevel="0" collapsed="false">
      <c r="A1085" s="307" t="s">
        <v>784</v>
      </c>
      <c r="B1085" s="308"/>
      <c r="C1085" s="308"/>
      <c r="D1085" s="308"/>
      <c r="E1085" s="308"/>
      <c r="F1085" s="309"/>
    </row>
    <row r="1086" s="306" customFormat="true" ht="22.2" hidden="false" customHeight="false" outlineLevel="0" collapsed="false">
      <c r="A1086" s="307" t="s">
        <v>785</v>
      </c>
      <c r="B1086" s="308"/>
      <c r="C1086" s="308"/>
      <c r="D1086" s="308"/>
      <c r="E1086" s="308"/>
      <c r="F1086" s="309"/>
    </row>
    <row r="1087" s="306" customFormat="true" ht="22.2" hidden="false" customHeight="false" outlineLevel="0" collapsed="false">
      <c r="A1087" s="307" t="s">
        <v>786</v>
      </c>
      <c r="B1087" s="308"/>
      <c r="C1087" s="308"/>
      <c r="D1087" s="308"/>
      <c r="E1087" s="308"/>
      <c r="F1087" s="309"/>
    </row>
    <row r="1088" s="306" customFormat="true" ht="22.2" hidden="false" customHeight="false" outlineLevel="0" collapsed="false">
      <c r="A1088" s="307" t="s">
        <v>787</v>
      </c>
      <c r="B1088" s="308"/>
      <c r="C1088" s="308"/>
      <c r="D1088" s="308"/>
      <c r="E1088" s="308"/>
      <c r="F1088" s="309"/>
    </row>
    <row r="1089" s="306" customFormat="true" ht="22.8" hidden="false" customHeight="false" outlineLevel="0" collapsed="false">
      <c r="A1089" s="310" t="s">
        <v>788</v>
      </c>
      <c r="B1089" s="311"/>
      <c r="C1089" s="311"/>
      <c r="D1089" s="311"/>
      <c r="E1089" s="311"/>
      <c r="F1089" s="312"/>
    </row>
    <row r="1090" s="301" customFormat="true" ht="28.8" hidden="false" customHeight="false" outlineLevel="0" collapsed="false">
      <c r="A1090" s="229" t="s">
        <v>789</v>
      </c>
      <c r="B1090" s="302"/>
      <c r="C1090" s="302"/>
      <c r="D1090" s="302"/>
      <c r="E1090" s="302"/>
      <c r="F1090" s="302"/>
    </row>
    <row r="1091" s="301" customFormat="true" ht="28.8" hidden="false" customHeight="false" outlineLevel="0" collapsed="false">
      <c r="A1091" s="225" t="s">
        <v>226</v>
      </c>
      <c r="B1091" s="230" t="n">
        <f aca="false">+B540/B494*100</f>
        <v>21.5382656770384</v>
      </c>
      <c r="C1091" s="230" t="n">
        <f aca="false">+C540/C494*100</f>
        <v>21.7679903686218</v>
      </c>
      <c r="D1091" s="230" t="n">
        <f aca="false">+D540/D494*100</f>
        <v>18.8902388596253</v>
      </c>
      <c r="E1091" s="230" t="n">
        <f aca="false">+E540/E494*100</f>
        <v>22.3923874330394</v>
      </c>
      <c r="F1091" s="230" t="n">
        <f aca="false">+F540/F494*100</f>
        <v>12.0652828364977</v>
      </c>
    </row>
    <row r="1092" s="306" customFormat="true" ht="22.8" hidden="false" customHeight="false" outlineLevel="0" collapsed="false">
      <c r="A1092" s="313" t="s">
        <v>790</v>
      </c>
      <c r="B1092" s="314"/>
      <c r="C1092" s="315"/>
      <c r="D1092" s="308"/>
      <c r="E1092" s="308"/>
      <c r="F1092" s="305"/>
    </row>
    <row r="1093" s="306" customFormat="true" ht="22.2" hidden="false" customHeight="false" outlineLevel="0" collapsed="false">
      <c r="A1093" s="313" t="s">
        <v>791</v>
      </c>
      <c r="B1093" s="314"/>
      <c r="C1093" s="315"/>
      <c r="D1093" s="308"/>
      <c r="E1093" s="308"/>
      <c r="F1093" s="309"/>
    </row>
    <row r="1094" s="306" customFormat="true" ht="22.8" hidden="false" customHeight="false" outlineLevel="0" collapsed="false">
      <c r="A1094" s="313" t="s">
        <v>792</v>
      </c>
      <c r="B1094" s="314"/>
      <c r="C1094" s="315"/>
      <c r="D1094" s="308"/>
      <c r="E1094" s="308"/>
      <c r="F1094" s="312"/>
    </row>
    <row r="1095" s="301" customFormat="true" ht="28.8" hidden="false" customHeight="false" outlineLevel="0" collapsed="false">
      <c r="A1095" s="223" t="s">
        <v>789</v>
      </c>
      <c r="B1095" s="224"/>
      <c r="C1095" s="224"/>
      <c r="D1095" s="224"/>
      <c r="E1095" s="224"/>
      <c r="F1095" s="224"/>
    </row>
    <row r="1096" s="301" customFormat="true" ht="28.8" hidden="false" customHeight="false" outlineLevel="0" collapsed="false">
      <c r="A1096" s="225" t="s">
        <v>417</v>
      </c>
      <c r="B1096" s="230" t="n">
        <f aca="false">+B540/B505*100</f>
        <v>93.2103547825904</v>
      </c>
      <c r="C1096" s="230" t="n">
        <f aca="false">+C540/C505*100</f>
        <v>90.7736827400601</v>
      </c>
      <c r="D1096" s="230" t="n">
        <f aca="false">+D540/D505*100</f>
        <v>80.922155696792</v>
      </c>
      <c r="E1096" s="230" t="n">
        <f aca="false">+E540/E505*100</f>
        <v>98.9811149433555</v>
      </c>
      <c r="F1096" s="230" t="n">
        <f aca="false">+F540/F505*100</f>
        <v>41.121789762294</v>
      </c>
    </row>
    <row r="1097" s="306" customFormat="true" ht="22.8" hidden="false" customHeight="false" outlineLevel="0" collapsed="false">
      <c r="A1097" s="313" t="s">
        <v>793</v>
      </c>
      <c r="B1097" s="316"/>
      <c r="C1097" s="308"/>
      <c r="D1097" s="308"/>
      <c r="E1097" s="308"/>
      <c r="F1097" s="305"/>
    </row>
    <row r="1098" s="306" customFormat="true" ht="22.2" hidden="false" customHeight="false" outlineLevel="0" collapsed="false">
      <c r="A1098" s="313" t="s">
        <v>794</v>
      </c>
      <c r="B1098" s="315"/>
      <c r="C1098" s="308"/>
      <c r="D1098" s="308"/>
      <c r="E1098" s="308"/>
      <c r="F1098" s="309"/>
    </row>
    <row r="1099" s="306" customFormat="true" ht="22.2" hidden="false" customHeight="false" outlineLevel="0" collapsed="false">
      <c r="A1099" s="313" t="s">
        <v>795</v>
      </c>
      <c r="B1099" s="315"/>
      <c r="C1099" s="308"/>
      <c r="D1099" s="308"/>
      <c r="E1099" s="308"/>
      <c r="F1099" s="309"/>
    </row>
    <row r="1100" s="306" customFormat="true" ht="22.2" hidden="false" customHeight="false" outlineLevel="0" collapsed="false">
      <c r="A1100" s="313" t="s">
        <v>796</v>
      </c>
      <c r="B1100" s="315"/>
      <c r="C1100" s="308"/>
      <c r="D1100" s="308"/>
      <c r="E1100" s="308"/>
      <c r="F1100" s="309"/>
    </row>
    <row r="1101" s="306" customFormat="true" ht="22.8" hidden="false" customHeight="false" outlineLevel="0" collapsed="false">
      <c r="A1101" s="313" t="s">
        <v>797</v>
      </c>
      <c r="B1101" s="317"/>
      <c r="C1101" s="308"/>
      <c r="D1101" s="308"/>
      <c r="E1101" s="308"/>
      <c r="F1101" s="312"/>
    </row>
    <row r="1102" s="318" customFormat="true" ht="28.8" hidden="false" customHeight="false" outlineLevel="0" collapsed="false">
      <c r="A1102" s="223" t="s">
        <v>798</v>
      </c>
      <c r="B1102" s="224"/>
      <c r="C1102" s="224"/>
      <c r="D1102" s="224"/>
      <c r="E1102" s="224"/>
      <c r="F1102" s="224"/>
    </row>
    <row r="1103" s="318" customFormat="true" ht="28.8" hidden="false" customHeight="false" outlineLevel="0" collapsed="false">
      <c r="A1103" s="225" t="s">
        <v>226</v>
      </c>
      <c r="B1103" s="230" t="n">
        <f aca="false">+B476/B494*100</f>
        <v>84.3751992232729</v>
      </c>
      <c r="C1103" s="230" t="n">
        <f aca="false">+C476/C494*100</f>
        <v>85.7623415621007</v>
      </c>
      <c r="D1103" s="230" t="n">
        <f aca="false">+D476/D494*100</f>
        <v>89.5172766292507</v>
      </c>
      <c r="E1103" s="230" t="n">
        <f aca="false">+E476/E494*100</f>
        <v>86.4702752528067</v>
      </c>
      <c r="F1103" s="230" t="n">
        <f aca="false">+F476/F494*100</f>
        <v>99.1437480364674</v>
      </c>
    </row>
    <row r="1104" s="319" customFormat="true" ht="22.8" hidden="false" customHeight="false" outlineLevel="0" collapsed="false">
      <c r="A1104" s="303" t="s">
        <v>799</v>
      </c>
      <c r="B1104" s="308"/>
      <c r="C1104" s="308"/>
      <c r="D1104" s="308"/>
      <c r="E1104" s="308"/>
      <c r="F1104" s="305"/>
    </row>
    <row r="1105" s="319" customFormat="true" ht="22.2" hidden="false" customHeight="false" outlineLevel="0" collapsed="false">
      <c r="A1105" s="307" t="s">
        <v>800</v>
      </c>
      <c r="B1105" s="308"/>
      <c r="C1105" s="308"/>
      <c r="D1105" s="308"/>
      <c r="E1105" s="308"/>
      <c r="F1105" s="309"/>
    </row>
    <row r="1106" s="319" customFormat="true" ht="22.8" hidden="false" customHeight="false" outlineLevel="0" collapsed="false">
      <c r="A1106" s="310" t="s">
        <v>801</v>
      </c>
      <c r="B1106" s="308"/>
      <c r="C1106" s="308"/>
      <c r="D1106" s="308"/>
      <c r="E1106" s="308"/>
      <c r="F1106" s="312"/>
    </row>
    <row r="1107" s="301" customFormat="true" ht="28.8" hidden="false" customHeight="false" outlineLevel="0" collapsed="false">
      <c r="A1107" s="223" t="s">
        <v>802</v>
      </c>
      <c r="B1107" s="224"/>
      <c r="C1107" s="224"/>
      <c r="D1107" s="224"/>
      <c r="E1107" s="224"/>
      <c r="F1107" s="224"/>
    </row>
    <row r="1108" s="301" customFormat="true" ht="28.8" hidden="false" customHeight="false" outlineLevel="0" collapsed="false">
      <c r="A1108" s="225" t="s">
        <v>226</v>
      </c>
      <c r="B1108" s="230" t="n">
        <f aca="false">+B471/B494*100</f>
        <v>87.4602153804055</v>
      </c>
      <c r="C1108" s="230" t="n">
        <f aca="false">+C471/C494*100</f>
        <v>89.6034184157028</v>
      </c>
      <c r="D1108" s="230" t="n">
        <f aca="false">+D471/D494*100</f>
        <v>94.4821372502409</v>
      </c>
      <c r="E1108" s="230" t="n">
        <f aca="false">+E471/E494*100</f>
        <v>97.1940903712731</v>
      </c>
      <c r="F1108" s="230" t="n">
        <f aca="false">+F471/F494*100</f>
        <v>107.954599658343</v>
      </c>
    </row>
    <row r="1109" s="319" customFormat="true" ht="22.8" hidden="false" customHeight="false" outlineLevel="0" collapsed="false">
      <c r="A1109" s="303" t="s">
        <v>803</v>
      </c>
      <c r="B1109" s="304"/>
      <c r="C1109" s="304"/>
      <c r="D1109" s="304"/>
      <c r="E1109" s="304"/>
      <c r="F1109" s="305"/>
    </row>
    <row r="1110" s="319" customFormat="true" ht="22.2" hidden="false" customHeight="false" outlineLevel="0" collapsed="false">
      <c r="A1110" s="307" t="s">
        <v>804</v>
      </c>
      <c r="B1110" s="308"/>
      <c r="C1110" s="308"/>
      <c r="D1110" s="308"/>
      <c r="E1110" s="308"/>
      <c r="F1110" s="309"/>
    </row>
    <row r="1111" s="319" customFormat="true" ht="22.8" hidden="false" customHeight="false" outlineLevel="0" collapsed="false">
      <c r="A1111" s="310" t="s">
        <v>805</v>
      </c>
      <c r="B1111" s="311"/>
      <c r="C1111" s="311"/>
      <c r="D1111" s="311"/>
      <c r="E1111" s="311"/>
      <c r="F1111" s="312"/>
    </row>
    <row r="1112" s="318" customFormat="true" ht="28.8" hidden="false" customHeight="false" outlineLevel="0" collapsed="false">
      <c r="A1112" s="223" t="s">
        <v>806</v>
      </c>
      <c r="B1112" s="224"/>
      <c r="C1112" s="224"/>
      <c r="D1112" s="224"/>
      <c r="E1112" s="224"/>
      <c r="F1112" s="224"/>
    </row>
    <row r="1113" s="318" customFormat="true" ht="28.8" hidden="false" customHeight="false" outlineLevel="0" collapsed="false">
      <c r="A1113" s="225" t="s">
        <v>226</v>
      </c>
      <c r="B1113" s="230" t="n">
        <f aca="false">+B504/B494*100</f>
        <v>5.91346490031132</v>
      </c>
      <c r="C1113" s="230" t="n">
        <f aca="false">+C504/C494*100</f>
        <v>7.53033193072248</v>
      </c>
      <c r="D1113" s="230" t="n">
        <f aca="false">+D504/D494*100</f>
        <v>8.407515488876</v>
      </c>
      <c r="E1113" s="230" t="n">
        <f aca="false">+E504/E494*100</f>
        <v>8.86266268584611</v>
      </c>
      <c r="F1113" s="230" t="n">
        <f aca="false">+F504/F494*100</f>
        <v>11.2090308729652</v>
      </c>
    </row>
    <row r="1114" s="319" customFormat="true" ht="22.8" hidden="false" customHeight="false" outlineLevel="0" collapsed="false">
      <c r="A1114" s="313" t="s">
        <v>807</v>
      </c>
      <c r="B1114" s="316"/>
      <c r="C1114" s="308"/>
      <c r="D1114" s="304"/>
      <c r="E1114" s="308"/>
      <c r="F1114" s="305"/>
    </row>
    <row r="1115" s="319" customFormat="true" ht="22.8" hidden="false" customHeight="false" outlineLevel="0" collapsed="false">
      <c r="A1115" s="313" t="s">
        <v>808</v>
      </c>
      <c r="B1115" s="317"/>
      <c r="C1115" s="308"/>
      <c r="D1115" s="311"/>
      <c r="E1115" s="308"/>
      <c r="F1115" s="312"/>
    </row>
    <row r="1116" s="301" customFormat="true" ht="28.8" hidden="false" customHeight="false" outlineLevel="0" collapsed="false">
      <c r="A1116" s="223" t="s">
        <v>809</v>
      </c>
      <c r="B1116" s="224"/>
      <c r="C1116" s="224"/>
      <c r="D1116" s="224"/>
      <c r="E1116" s="224"/>
      <c r="F1116" s="224"/>
    </row>
    <row r="1117" s="301" customFormat="true" ht="28.8" hidden="false" customHeight="false" outlineLevel="0" collapsed="false">
      <c r="A1117" s="225" t="s">
        <v>226</v>
      </c>
      <c r="B1117" s="230" t="n">
        <f aca="false">+B547/B494*100</f>
        <v>15.6248007767271</v>
      </c>
      <c r="C1117" s="230" t="n">
        <f aca="false">+C547/C494*100</f>
        <v>14.2376584378993</v>
      </c>
      <c r="D1117" s="230" t="n">
        <f aca="false">+D547/D494*100</f>
        <v>10.4827233707493</v>
      </c>
      <c r="E1117" s="230" t="n">
        <f aca="false">+E547/E494*100</f>
        <v>13.5297247471933</v>
      </c>
      <c r="F1117" s="230" t="n">
        <f aca="false">+F547/F494*100</f>
        <v>0.856251963532553</v>
      </c>
    </row>
    <row r="1118" s="306" customFormat="true" ht="22.8" hidden="false" customHeight="false" outlineLevel="0" collapsed="false">
      <c r="A1118" s="313" t="s">
        <v>810</v>
      </c>
      <c r="B1118" s="316"/>
      <c r="C1118" s="308"/>
      <c r="D1118" s="304"/>
      <c r="E1118" s="308"/>
      <c r="F1118" s="305"/>
    </row>
    <row r="1119" s="306" customFormat="true" ht="22.2" hidden="false" customHeight="false" outlineLevel="0" collapsed="false">
      <c r="A1119" s="313" t="s">
        <v>811</v>
      </c>
      <c r="B1119" s="315"/>
      <c r="C1119" s="308"/>
      <c r="D1119" s="308"/>
      <c r="E1119" s="308"/>
      <c r="F1119" s="309"/>
    </row>
    <row r="1120" s="306" customFormat="true" ht="22.8" hidden="false" customHeight="false" outlineLevel="0" collapsed="false">
      <c r="A1120" s="313" t="s">
        <v>812</v>
      </c>
      <c r="B1120" s="317"/>
      <c r="C1120" s="308"/>
      <c r="D1120" s="311"/>
      <c r="E1120" s="308"/>
      <c r="F1120" s="312"/>
    </row>
    <row r="1121" s="318" customFormat="true" ht="28.8" hidden="false" customHeight="false" outlineLevel="0" collapsed="false">
      <c r="A1121" s="223" t="s">
        <v>813</v>
      </c>
      <c r="B1121" s="224"/>
      <c r="C1121" s="224"/>
      <c r="D1121" s="224"/>
      <c r="E1121" s="224"/>
      <c r="F1121" s="224"/>
    </row>
    <row r="1122" s="318" customFormat="true" ht="28.8" hidden="false" customHeight="false" outlineLevel="0" collapsed="false">
      <c r="A1122" s="225" t="s">
        <v>226</v>
      </c>
      <c r="B1122" s="230" t="n">
        <f aca="false">+B550/B494*100</f>
        <v>16.6658090238773</v>
      </c>
      <c r="C1122" s="230" t="n">
        <f aca="false">+C550/C494*100</f>
        <v>19.3431793607508</v>
      </c>
      <c r="D1122" s="230" t="n">
        <f aca="false">+D550/D494*100</f>
        <v>12.9372767096205</v>
      </c>
      <c r="E1122" s="230" t="n">
        <f aca="false">+E550/E494*100</f>
        <v>16.6333654697355</v>
      </c>
      <c r="F1122" s="230" t="n">
        <f aca="false">+F550/F494*100</f>
        <v>3.4856528691985</v>
      </c>
    </row>
    <row r="1123" s="319" customFormat="true" ht="22.8" hidden="false" customHeight="false" outlineLevel="0" collapsed="false">
      <c r="A1123" s="313" t="s">
        <v>814</v>
      </c>
      <c r="B1123" s="316"/>
      <c r="C1123" s="308"/>
      <c r="D1123" s="304"/>
      <c r="E1123" s="308"/>
      <c r="F1123" s="305"/>
    </row>
    <row r="1124" s="319" customFormat="true" ht="22.8" hidden="false" customHeight="false" outlineLevel="0" collapsed="false">
      <c r="A1124" s="313" t="s">
        <v>815</v>
      </c>
      <c r="B1124" s="317"/>
      <c r="C1124" s="308"/>
      <c r="D1124" s="311"/>
      <c r="E1124" s="308"/>
      <c r="F1124" s="312"/>
    </row>
    <row r="1125" s="301" customFormat="true" ht="28.8" hidden="false" customHeight="false" outlineLevel="0" collapsed="false">
      <c r="A1125" s="223" t="s">
        <v>816</v>
      </c>
      <c r="B1125" s="224"/>
      <c r="C1125" s="224"/>
      <c r="D1125" s="224"/>
      <c r="E1125" s="224"/>
      <c r="F1125" s="224"/>
    </row>
    <row r="1126" s="301" customFormat="true" ht="28.8" hidden="false" customHeight="false" outlineLevel="0" collapsed="false">
      <c r="A1126" s="225" t="s">
        <v>226</v>
      </c>
      <c r="B1126" s="230" t="n">
        <f aca="false">+B555/B494*100</f>
        <v>16.6658090238773</v>
      </c>
      <c r="C1126" s="230" t="n">
        <f aca="false">+C555/C494*100</f>
        <v>19.3431793607508</v>
      </c>
      <c r="D1126" s="230" t="n">
        <f aca="false">+D555/D494*100</f>
        <v>12.9372767096205</v>
      </c>
      <c r="E1126" s="230" t="n">
        <f aca="false">+E555/E494*100</f>
        <v>15.2985134879089</v>
      </c>
      <c r="F1126" s="230" t="n">
        <f aca="false">+F555/F494*100</f>
        <v>2.84641574500337</v>
      </c>
    </row>
    <row r="1127" s="306" customFormat="true" ht="22.8" hidden="false" customHeight="false" outlineLevel="0" collapsed="false">
      <c r="A1127" s="313" t="s">
        <v>817</v>
      </c>
      <c r="B1127" s="314"/>
      <c r="C1127" s="315"/>
      <c r="D1127" s="304"/>
      <c r="E1127" s="308"/>
      <c r="F1127" s="305"/>
    </row>
    <row r="1128" s="306" customFormat="true" ht="22.8" hidden="false" customHeight="false" outlineLevel="0" collapsed="false">
      <c r="A1128" s="313" t="s">
        <v>818</v>
      </c>
      <c r="B1128" s="314"/>
      <c r="C1128" s="315"/>
      <c r="D1128" s="308"/>
      <c r="E1128" s="308"/>
      <c r="F1128" s="312"/>
    </row>
    <row r="1129" s="318" customFormat="true" ht="28.8" hidden="false" customHeight="false" outlineLevel="0" collapsed="false">
      <c r="A1129" s="223" t="s">
        <v>819</v>
      </c>
      <c r="B1129" s="224"/>
      <c r="C1129" s="224"/>
      <c r="D1129" s="224"/>
      <c r="E1129" s="224"/>
      <c r="F1129" s="224"/>
    </row>
    <row r="1130" s="318" customFormat="true" ht="28.8" hidden="false" customHeight="false" outlineLevel="0" collapsed="false">
      <c r="A1130" s="225" t="s">
        <v>226</v>
      </c>
      <c r="B1130" s="230" t="n">
        <f aca="false">+B556/B494*100</f>
        <v>11.7862153533039</v>
      </c>
      <c r="C1130" s="230" t="n">
        <f aca="false">+C556/C494*100</f>
        <v>15.601594184731</v>
      </c>
      <c r="D1130" s="230" t="n">
        <f aca="false">+D556/D494*100</f>
        <v>10.1362270429717</v>
      </c>
      <c r="E1130" s="230" t="n">
        <f aca="false">+E556/E494*100</f>
        <v>12.2239862412923</v>
      </c>
      <c r="F1130" s="230" t="n">
        <f aca="false">+F556/F494*100</f>
        <v>1.05239111378613</v>
      </c>
    </row>
    <row r="1131" s="319" customFormat="true" ht="22.8" hidden="false" customHeight="false" outlineLevel="0" collapsed="false">
      <c r="A1131" s="307" t="s">
        <v>820</v>
      </c>
      <c r="B1131" s="304"/>
      <c r="C1131" s="304"/>
      <c r="D1131" s="304"/>
      <c r="E1131" s="308"/>
      <c r="F1131" s="305"/>
    </row>
    <row r="1132" s="319" customFormat="true" ht="22.8" hidden="false" customHeight="false" outlineLevel="0" collapsed="false">
      <c r="A1132" s="307" t="s">
        <v>821</v>
      </c>
      <c r="B1132" s="308"/>
      <c r="C1132" s="308"/>
      <c r="D1132" s="308"/>
      <c r="E1132" s="308"/>
      <c r="F1132" s="312"/>
    </row>
    <row r="1133" s="301" customFormat="true" ht="28.8" hidden="false" customHeight="false" outlineLevel="0" collapsed="false">
      <c r="A1133" s="223" t="s">
        <v>822</v>
      </c>
      <c r="B1133" s="224"/>
      <c r="C1133" s="224"/>
      <c r="D1133" s="224"/>
      <c r="E1133" s="224"/>
      <c r="F1133" s="224"/>
    </row>
    <row r="1134" s="301" customFormat="true" ht="28.8" hidden="false" customHeight="false" outlineLevel="0" collapsed="false">
      <c r="A1134" s="225" t="s">
        <v>226</v>
      </c>
      <c r="B1134" s="230" t="n">
        <f aca="false">+B557/B494*100</f>
        <v>19.5665620571168</v>
      </c>
      <c r="C1134" s="230" t="n">
        <f aca="false">+C557/C494*100</f>
        <v>22.2507210980793</v>
      </c>
      <c r="D1134" s="230" t="n">
        <f aca="false">+D557/D494*100</f>
        <v>17.0182119704379</v>
      </c>
      <c r="E1134" s="230" t="n">
        <f aca="false">+E557/E494*100</f>
        <v>24.2509151170473</v>
      </c>
      <c r="F1134" s="230" t="n">
        <f aca="false">+F557/F494*100</f>
        <v>10.7413903230611</v>
      </c>
    </row>
    <row r="1135" s="306" customFormat="true" ht="23.4" hidden="false" customHeight="false" outlineLevel="0" collapsed="false">
      <c r="A1135" s="320" t="s">
        <v>823</v>
      </c>
      <c r="B1135" s="321"/>
      <c r="C1135" s="321"/>
      <c r="D1135" s="321"/>
      <c r="E1135" s="321"/>
      <c r="F1135" s="322"/>
    </row>
    <row r="1136" s="301" customFormat="true" ht="28.8" hidden="false" customHeight="false" outlineLevel="0" collapsed="false">
      <c r="A1136" s="323"/>
      <c r="B1136" s="241"/>
      <c r="C1136" s="241"/>
      <c r="D1136" s="241"/>
      <c r="E1136" s="241"/>
      <c r="F1136" s="324"/>
    </row>
    <row r="1137" s="326" customFormat="true" ht="21" hidden="false" customHeight="false" outlineLevel="0" collapsed="false">
      <c r="A1137" s="215"/>
      <c r="B1137" s="216"/>
      <c r="C1137" s="216"/>
      <c r="D1137" s="216"/>
      <c r="E1137" s="216"/>
      <c r="F1137" s="325"/>
    </row>
    <row r="1138" s="295" customFormat="true" ht="36" hidden="false" customHeight="true" outlineLevel="0" collapsed="false">
      <c r="A1138" s="327" t="s">
        <v>824</v>
      </c>
      <c r="B1138" s="293"/>
      <c r="C1138" s="328"/>
      <c r="D1138" s="293"/>
      <c r="E1138" s="293"/>
      <c r="F1138" s="294"/>
    </row>
    <row r="1139" s="326" customFormat="true" ht="21.6" hidden="false" customHeight="false" outlineLevel="0" collapsed="false">
      <c r="A1139" s="215"/>
      <c r="B1139" s="216"/>
      <c r="C1139" s="216"/>
      <c r="D1139" s="216"/>
      <c r="E1139" s="216"/>
      <c r="F1139" s="325"/>
    </row>
    <row r="1140" s="330" customFormat="true" ht="34.2" hidden="false" customHeight="false" outlineLevel="0" collapsed="false">
      <c r="A1140" s="262" t="s">
        <v>481</v>
      </c>
      <c r="B1140" s="329" t="str">
        <f aca="false">+B6</f>
        <v>31/12/2005</v>
      </c>
      <c r="C1140" s="329" t="str">
        <f aca="false">+C6</f>
        <v>31/12/2006</v>
      </c>
      <c r="D1140" s="329" t="str">
        <f aca="false">+D6</f>
        <v>31/12/2007</v>
      </c>
      <c r="E1140" s="329" t="str">
        <f aca="false">+E6</f>
        <v>31/12/2008</v>
      </c>
      <c r="F1140" s="329" t="str">
        <f aca="false">+F6</f>
        <v>31/12/2009</v>
      </c>
    </row>
    <row r="1141" s="301" customFormat="true" ht="28.8" hidden="false" customHeight="false" outlineLevel="0" collapsed="false">
      <c r="A1141" s="223" t="s">
        <v>789</v>
      </c>
      <c r="B1141" s="224"/>
      <c r="C1141" s="224"/>
      <c r="D1141" s="224"/>
      <c r="E1141" s="224"/>
      <c r="F1141" s="224"/>
    </row>
    <row r="1142" s="301" customFormat="true" ht="28.8" hidden="false" customHeight="false" outlineLevel="0" collapsed="false">
      <c r="A1142" s="225" t="s">
        <v>825</v>
      </c>
      <c r="B1142" s="230" t="n">
        <f aca="false">+B540/B491*100</f>
        <v>28.45586135036</v>
      </c>
      <c r="C1142" s="230" t="e">
        <f aca="false">+C540/C491*100</f>
        <v>#VALUE!</v>
      </c>
      <c r="D1142" s="230" t="n">
        <f aca="false">+D540/D491*100</f>
        <v>21.5305259114327</v>
      </c>
      <c r="E1142" s="230" t="n">
        <f aca="false">+E540/E491*100</f>
        <v>24.9856218702976</v>
      </c>
      <c r="F1142" s="230" t="n">
        <f aca="false">+F540/F491*100</f>
        <v>8.54628808560708</v>
      </c>
    </row>
    <row r="1143" s="306" customFormat="true" ht="23.4" hidden="false" customHeight="false" outlineLevel="0" collapsed="false">
      <c r="A1143" s="313" t="s">
        <v>826</v>
      </c>
      <c r="B1143" s="331"/>
      <c r="C1143" s="332"/>
      <c r="D1143" s="332"/>
      <c r="E1143" s="333"/>
      <c r="F1143" s="334"/>
    </row>
    <row r="1144" s="301" customFormat="true" ht="28.8" hidden="false" customHeight="false" outlineLevel="0" collapsed="false">
      <c r="A1144" s="223" t="s">
        <v>809</v>
      </c>
      <c r="B1144" s="224"/>
      <c r="C1144" s="224"/>
      <c r="D1144" s="224"/>
      <c r="E1144" s="224"/>
      <c r="F1144" s="224"/>
    </row>
    <row r="1145" s="301" customFormat="true" ht="28.8" hidden="false" customHeight="false" outlineLevel="0" collapsed="false">
      <c r="A1145" s="225" t="s">
        <v>825</v>
      </c>
      <c r="B1145" s="230" t="n">
        <f aca="false">+B547/B491*100</f>
        <v>20.6431275013727</v>
      </c>
      <c r="C1145" s="230" t="e">
        <f aca="false">+C547/C491*100</f>
        <v>#VALUE!</v>
      </c>
      <c r="D1145" s="230" t="n">
        <f aca="false">+D547/D491*100</f>
        <v>11.9478927097471</v>
      </c>
      <c r="E1145" s="230" t="n">
        <f aca="false">+E547/E491*100</f>
        <v>15.0965852816479</v>
      </c>
      <c r="F1145" s="230" t="n">
        <f aca="false">+F547/F491*100</f>
        <v>0.606515077465031</v>
      </c>
    </row>
    <row r="1146" s="306" customFormat="true" ht="23.4" hidden="false" customHeight="false" outlineLevel="0" collapsed="false">
      <c r="A1146" s="313" t="s">
        <v>827</v>
      </c>
      <c r="B1146" s="314"/>
      <c r="C1146" s="314"/>
      <c r="D1146" s="314"/>
      <c r="E1146" s="315"/>
      <c r="F1146" s="322"/>
    </row>
    <row r="1147" s="301" customFormat="true" ht="28.8" hidden="false" customHeight="false" outlineLevel="0" collapsed="false">
      <c r="A1147" s="223" t="s">
        <v>813</v>
      </c>
      <c r="B1147" s="224"/>
      <c r="C1147" s="224"/>
      <c r="D1147" s="224"/>
      <c r="E1147" s="224"/>
      <c r="F1147" s="224"/>
    </row>
    <row r="1148" s="301" customFormat="true" ht="28.8" hidden="false" customHeight="false" outlineLevel="0" collapsed="false">
      <c r="A1148" s="225" t="s">
        <v>825</v>
      </c>
      <c r="B1148" s="230" t="n">
        <f aca="false">+B550/B491*100</f>
        <v>22.0184836600196</v>
      </c>
      <c r="C1148" s="230" t="e">
        <f aca="false">+C550/C491*100</f>
        <v>#VALUE!</v>
      </c>
      <c r="D1148" s="230" t="n">
        <f aca="false">+D550/D491*100</f>
        <v>14.7455187565259</v>
      </c>
      <c r="E1148" s="230" t="n">
        <f aca="false">+E550/E491*100</f>
        <v>18.5596547621393</v>
      </c>
      <c r="F1148" s="230" t="n">
        <f aca="false">+F550/F491*100</f>
        <v>2.46901742713232</v>
      </c>
    </row>
    <row r="1149" s="306" customFormat="true" ht="23.4" hidden="false" customHeight="false" outlineLevel="0" collapsed="false">
      <c r="A1149" s="313" t="s">
        <v>828</v>
      </c>
      <c r="B1149" s="314"/>
      <c r="C1149" s="314"/>
      <c r="D1149" s="314"/>
      <c r="E1149" s="315"/>
      <c r="F1149" s="322"/>
    </row>
    <row r="1150" s="301" customFormat="true" ht="28.8" hidden="false" customHeight="false" outlineLevel="0" collapsed="false">
      <c r="A1150" s="223" t="s">
        <v>813</v>
      </c>
      <c r="B1150" s="224"/>
      <c r="C1150" s="224"/>
      <c r="D1150" s="224"/>
      <c r="E1150" s="224"/>
      <c r="F1150" s="224"/>
    </row>
    <row r="1151" s="301" customFormat="true" ht="28.8" hidden="false" customHeight="false" outlineLevel="0" collapsed="false">
      <c r="A1151" s="225" t="s">
        <v>829</v>
      </c>
      <c r="B1151" s="230" t="n">
        <f aca="false">+(B550/(B572+B446))*100</f>
        <v>26.1034483437998</v>
      </c>
      <c r="C1151" s="230" t="n">
        <f aca="false">+(C550/(C572+C446))*100</f>
        <v>30.8950254500102</v>
      </c>
      <c r="D1151" s="230" t="n">
        <f aca="false">+(D550/(D572+D446))*100</f>
        <v>23.3082971647743</v>
      </c>
      <c r="E1151" s="230" t="n">
        <f aca="false">+(E550/(E572+E446))*100</f>
        <v>26.1168988385409</v>
      </c>
      <c r="F1151" s="230" t="n">
        <f aca="false">+(F550/(F572+F446))*100</f>
        <v>3.49251340412119</v>
      </c>
    </row>
    <row r="1152" s="175" customFormat="true" ht="22.8" hidden="false" customHeight="false" outlineLevel="0" collapsed="false">
      <c r="A1152" s="335" t="s">
        <v>830</v>
      </c>
      <c r="B1152" s="304"/>
      <c r="C1152" s="304"/>
      <c r="D1152" s="304"/>
      <c r="E1152" s="304"/>
      <c r="F1152" s="305"/>
    </row>
    <row r="1153" s="175" customFormat="true" ht="22.2" hidden="false" customHeight="false" outlineLevel="0" collapsed="false">
      <c r="A1153" s="336" t="s">
        <v>831</v>
      </c>
      <c r="B1153" s="308"/>
      <c r="C1153" s="308"/>
      <c r="D1153" s="308"/>
      <c r="E1153" s="308"/>
      <c r="F1153" s="309"/>
    </row>
    <row r="1154" s="175" customFormat="true" ht="27.75" hidden="false" customHeight="true" outlineLevel="0" collapsed="false">
      <c r="A1154" s="336" t="s">
        <v>832</v>
      </c>
      <c r="B1154" s="308"/>
      <c r="C1154" s="308"/>
      <c r="D1154" s="308"/>
      <c r="E1154" s="308"/>
      <c r="F1154" s="309"/>
    </row>
    <row r="1155" s="175" customFormat="true" ht="27.75" hidden="false" customHeight="true" outlineLevel="0" collapsed="false">
      <c r="A1155" s="336" t="s">
        <v>833</v>
      </c>
      <c r="B1155" s="308"/>
      <c r="C1155" s="308"/>
      <c r="D1155" s="308"/>
      <c r="E1155" s="308"/>
      <c r="F1155" s="309"/>
    </row>
    <row r="1156" s="175" customFormat="true" ht="27.75" hidden="false" customHeight="true" outlineLevel="0" collapsed="false">
      <c r="A1156" s="336" t="s">
        <v>834</v>
      </c>
      <c r="B1156" s="308"/>
      <c r="C1156" s="308"/>
      <c r="D1156" s="308"/>
      <c r="E1156" s="308"/>
      <c r="F1156" s="309"/>
    </row>
    <row r="1157" s="175" customFormat="true" ht="27.75" hidden="false" customHeight="true" outlineLevel="0" collapsed="false">
      <c r="A1157" s="337" t="s">
        <v>835</v>
      </c>
      <c r="B1157" s="311"/>
      <c r="C1157" s="311"/>
      <c r="D1157" s="311"/>
      <c r="E1157" s="311"/>
      <c r="F1157" s="312"/>
    </row>
    <row r="1158" s="301" customFormat="true" ht="28.8" hidden="false" customHeight="false" outlineLevel="0" collapsed="false">
      <c r="A1158" s="223" t="s">
        <v>816</v>
      </c>
      <c r="B1158" s="224"/>
      <c r="C1158" s="224"/>
      <c r="D1158" s="224"/>
      <c r="E1158" s="224"/>
      <c r="F1158" s="224"/>
    </row>
    <row r="1159" s="301" customFormat="true" ht="28.8" hidden="false" customHeight="false" outlineLevel="0" collapsed="false">
      <c r="A1159" s="225" t="s">
        <v>825</v>
      </c>
      <c r="B1159" s="230" t="n">
        <f aca="false">+B555/B491*100</f>
        <v>22.0184836600196</v>
      </c>
      <c r="C1159" s="230" t="e">
        <f aca="false">+C555/C491*100</f>
        <v>#VALUE!</v>
      </c>
      <c r="D1159" s="230" t="n">
        <f aca="false">+D555/D491*100</f>
        <v>14.7455187565259</v>
      </c>
      <c r="E1159" s="230" t="n">
        <f aca="false">+E555/E491*100</f>
        <v>17.0702152385301</v>
      </c>
      <c r="F1159" s="230" t="n">
        <f aca="false">+F555/F491*100</f>
        <v>2.01622202296155</v>
      </c>
    </row>
    <row r="1160" s="306" customFormat="true" ht="23.4" hidden="false" customHeight="false" outlineLevel="0" collapsed="false">
      <c r="A1160" s="313" t="s">
        <v>836</v>
      </c>
      <c r="B1160" s="314"/>
      <c r="C1160" s="314"/>
      <c r="D1160" s="314"/>
      <c r="E1160" s="315"/>
      <c r="F1160" s="322"/>
    </row>
    <row r="1161" s="301" customFormat="true" ht="28.8" hidden="false" customHeight="false" outlineLevel="0" collapsed="false">
      <c r="A1161" s="223" t="s">
        <v>819</v>
      </c>
      <c r="B1161" s="224"/>
      <c r="C1161" s="224"/>
      <c r="D1161" s="224"/>
      <c r="E1161" s="224"/>
      <c r="F1161" s="224"/>
    </row>
    <row r="1162" s="301" customFormat="true" ht="28.8" hidden="false" customHeight="false" outlineLevel="0" collapsed="false">
      <c r="A1162" s="225" t="s">
        <v>825</v>
      </c>
      <c r="B1162" s="230" t="n">
        <f aca="false">+B556/B491*100</f>
        <v>15.5716767063865</v>
      </c>
      <c r="C1162" s="230" t="e">
        <f aca="false">+C556/C491*100</f>
        <v>#VALUE!</v>
      </c>
      <c r="D1162" s="230" t="n">
        <f aca="false">+D556/D491*100</f>
        <v>11.5529666202005</v>
      </c>
      <c r="E1162" s="230" t="n">
        <f aca="false">+E556/E491*100</f>
        <v>13.6396308292704</v>
      </c>
      <c r="F1162" s="230" t="n">
        <f aca="false">+F556/F491*100</f>
        <v>0.745447724602196</v>
      </c>
    </row>
    <row r="1163" s="306" customFormat="true" ht="23.4" hidden="false" customHeight="false" outlineLevel="0" collapsed="false">
      <c r="A1163" s="313" t="s">
        <v>837</v>
      </c>
      <c r="B1163" s="314"/>
      <c r="C1163" s="314"/>
      <c r="D1163" s="314"/>
      <c r="E1163" s="315"/>
      <c r="F1163" s="322"/>
    </row>
    <row r="1164" s="301" customFormat="true" ht="28.8" hidden="false" customHeight="false" outlineLevel="0" collapsed="false">
      <c r="A1164" s="223" t="s">
        <v>822</v>
      </c>
      <c r="B1164" s="224"/>
      <c r="C1164" s="224"/>
      <c r="D1164" s="224"/>
      <c r="E1164" s="224"/>
      <c r="F1164" s="224"/>
    </row>
    <row r="1165" s="301" customFormat="true" ht="28.8" hidden="false" customHeight="false" outlineLevel="0" collapsed="false">
      <c r="A1165" s="225" t="s">
        <v>825</v>
      </c>
      <c r="B1165" s="230" t="n">
        <f aca="false">+B557/B491*100</f>
        <v>25.8508918661037</v>
      </c>
      <c r="C1165" s="230" t="e">
        <f aca="false">+C557/C491*100</f>
        <v>#VALUE!</v>
      </c>
      <c r="D1165" s="230" t="n">
        <f aca="false">+D557/D491*100</f>
        <v>19.3968459858339</v>
      </c>
      <c r="E1165" s="230" t="n">
        <f aca="false">+E557/E491*100</f>
        <v>27.0593833254779</v>
      </c>
      <c r="F1165" s="230" t="n">
        <f aca="false">+F557/F491*100</f>
        <v>7.60852583274208</v>
      </c>
    </row>
    <row r="1166" s="306" customFormat="true" ht="22.8" hidden="false" customHeight="false" outlineLevel="0" collapsed="false">
      <c r="A1166" s="307" t="s">
        <v>838</v>
      </c>
      <c r="B1166" s="304"/>
      <c r="C1166" s="304"/>
      <c r="D1166" s="309"/>
      <c r="E1166" s="315"/>
      <c r="F1166" s="305"/>
    </row>
    <row r="1167" s="306" customFormat="true" ht="22.2" hidden="false" customHeight="false" outlineLevel="0" collapsed="false">
      <c r="A1167" s="307" t="s">
        <v>839</v>
      </c>
      <c r="B1167" s="308"/>
      <c r="C1167" s="308"/>
      <c r="D1167" s="308"/>
      <c r="E1167" s="308"/>
      <c r="F1167" s="309"/>
    </row>
    <row r="1168" s="306" customFormat="true" ht="22.2" hidden="false" customHeight="false" outlineLevel="0" collapsed="false">
      <c r="A1168" s="307" t="s">
        <v>840</v>
      </c>
      <c r="B1168" s="308"/>
      <c r="C1168" s="308"/>
      <c r="D1168" s="308"/>
      <c r="E1168" s="308"/>
      <c r="F1168" s="309"/>
    </row>
    <row r="1169" s="306" customFormat="true" ht="22.8" hidden="false" customHeight="false" outlineLevel="0" collapsed="false">
      <c r="A1169" s="307" t="s">
        <v>841</v>
      </c>
      <c r="B1169" s="311"/>
      <c r="C1169" s="311"/>
      <c r="D1169" s="308"/>
      <c r="E1169" s="311"/>
      <c r="F1169" s="312"/>
    </row>
    <row r="1170" s="301" customFormat="true" ht="28.8" hidden="false" customHeight="false" outlineLevel="0" collapsed="false">
      <c r="A1170" s="223" t="s">
        <v>842</v>
      </c>
      <c r="B1170" s="224"/>
      <c r="C1170" s="224"/>
      <c r="D1170" s="224"/>
      <c r="E1170" s="224"/>
      <c r="F1170" s="224"/>
    </row>
    <row r="1171" s="301" customFormat="true" ht="28.8" hidden="false" customHeight="false" outlineLevel="0" collapsed="false">
      <c r="A1171" s="225" t="s">
        <v>825</v>
      </c>
      <c r="B1171" s="230" t="n">
        <f aca="false">+B560/B491*100</f>
        <v>32.9534613073023</v>
      </c>
      <c r="C1171" s="230" t="e">
        <f aca="false">+C560/C491*100</f>
        <v>#VALUE!</v>
      </c>
      <c r="D1171" s="230" t="n">
        <f aca="false">+D560/D491*100</f>
        <v>24.4250756726908</v>
      </c>
      <c r="E1171" s="230" t="n">
        <f aca="false">+E560/E491*100</f>
        <v>32.3448512849118</v>
      </c>
      <c r="F1171" s="230" t="n">
        <f aca="false">+F560/F491*100</f>
        <v>10.0298808888661</v>
      </c>
    </row>
    <row r="1172" s="306" customFormat="true" ht="22.8" hidden="false" customHeight="false" outlineLevel="0" collapsed="false">
      <c r="A1172" s="303" t="s">
        <v>843</v>
      </c>
      <c r="B1172" s="304"/>
      <c r="C1172" s="304"/>
      <c r="D1172" s="305"/>
      <c r="E1172" s="316"/>
      <c r="F1172" s="305"/>
    </row>
    <row r="1173" s="306" customFormat="true" ht="22.8" hidden="false" customHeight="false" outlineLevel="0" collapsed="false">
      <c r="A1173" s="310" t="s">
        <v>839</v>
      </c>
      <c r="B1173" s="311"/>
      <c r="C1173" s="311"/>
      <c r="D1173" s="311"/>
      <c r="E1173" s="311"/>
      <c r="F1173" s="312"/>
    </row>
    <row r="1174" s="301" customFormat="true" ht="28.8" hidden="false" customHeight="false" outlineLevel="0" collapsed="false">
      <c r="A1174" s="323"/>
      <c r="B1174" s="241"/>
      <c r="C1174" s="241"/>
      <c r="D1174" s="241"/>
      <c r="E1174" s="241"/>
      <c r="F1174" s="324"/>
    </row>
    <row r="1175" s="326" customFormat="true" ht="21" hidden="false" customHeight="false" outlineLevel="0" collapsed="false">
      <c r="A1175" s="215"/>
      <c r="B1175" s="216"/>
      <c r="C1175" s="216"/>
      <c r="D1175" s="216"/>
      <c r="E1175" s="216"/>
      <c r="F1175" s="325"/>
    </row>
    <row r="1176" s="295" customFormat="true" ht="33.75" hidden="false" customHeight="true" outlineLevel="0" collapsed="false">
      <c r="A1176" s="212" t="s">
        <v>844</v>
      </c>
      <c r="B1176" s="293"/>
      <c r="C1176" s="293"/>
      <c r="D1176" s="293"/>
      <c r="E1176" s="293"/>
      <c r="F1176" s="294"/>
    </row>
    <row r="1177" s="326" customFormat="true" ht="21.6" hidden="false" customHeight="false" outlineLevel="0" collapsed="false">
      <c r="A1177" s="215"/>
      <c r="B1177" s="216"/>
      <c r="C1177" s="216"/>
      <c r="D1177" s="216"/>
      <c r="E1177" s="216"/>
      <c r="F1177" s="325"/>
    </row>
    <row r="1178" s="300" customFormat="true" ht="34.2" hidden="false" customHeight="false" outlineLevel="0" collapsed="false">
      <c r="A1178" s="262" t="s">
        <v>481</v>
      </c>
      <c r="B1178" s="329" t="str">
        <f aca="false">+B6</f>
        <v>31/12/2005</v>
      </c>
      <c r="C1178" s="329" t="str">
        <f aca="false">+C6</f>
        <v>31/12/2006</v>
      </c>
      <c r="D1178" s="329" t="str">
        <f aca="false">+D6</f>
        <v>31/12/2007</v>
      </c>
      <c r="E1178" s="329" t="str">
        <f aca="false">+E6</f>
        <v>31/12/2008</v>
      </c>
      <c r="F1178" s="329" t="str">
        <f aca="false">+F6</f>
        <v>31/12/2009</v>
      </c>
    </row>
    <row r="1179" s="301" customFormat="true" ht="28.8" hidden="false" customHeight="false" outlineLevel="0" collapsed="false">
      <c r="A1179" s="223" t="s">
        <v>789</v>
      </c>
      <c r="B1179" s="224"/>
      <c r="C1179" s="224"/>
      <c r="D1179" s="224"/>
      <c r="E1179" s="224"/>
      <c r="F1179" s="224"/>
    </row>
    <row r="1180" s="301" customFormat="true" ht="28.8" hidden="false" customHeight="false" outlineLevel="0" collapsed="false">
      <c r="A1180" s="225" t="s">
        <v>474</v>
      </c>
      <c r="B1180" s="230" t="n">
        <f aca="false">+B540/B575*100</f>
        <v>33.988956993259</v>
      </c>
      <c r="C1180" s="230" t="n">
        <f aca="false">+C540/C575*100</f>
        <v>27.1733094140925</v>
      </c>
      <c r="D1180" s="230" t="n">
        <f aca="false">+D540/D575*100</f>
        <v>24.1577487372386</v>
      </c>
      <c r="E1180" s="230" t="n">
        <f aca="false">+E540/E575*100</f>
        <v>26.8613046912601</v>
      </c>
      <c r="F1180" s="230" t="n">
        <f aca="false">+F540/F575*100</f>
        <v>9.26103056522317</v>
      </c>
    </row>
    <row r="1181" s="306" customFormat="true" ht="23.4" hidden="false" customHeight="false" outlineLevel="0" collapsed="false">
      <c r="A1181" s="313" t="s">
        <v>845</v>
      </c>
      <c r="B1181" s="314"/>
      <c r="C1181" s="314"/>
      <c r="D1181" s="314"/>
      <c r="E1181" s="315"/>
      <c r="F1181" s="322"/>
    </row>
    <row r="1182" s="301" customFormat="true" ht="28.8" hidden="false" customHeight="false" outlineLevel="0" collapsed="false">
      <c r="A1182" s="223" t="s">
        <v>809</v>
      </c>
      <c r="B1182" s="224"/>
      <c r="C1182" s="224"/>
      <c r="D1182" s="224"/>
      <c r="E1182" s="224"/>
      <c r="F1182" s="224"/>
    </row>
    <row r="1183" s="301" customFormat="true" ht="28.8" hidden="false" customHeight="false" outlineLevel="0" collapsed="false">
      <c r="A1183" s="225" t="s">
        <v>474</v>
      </c>
      <c r="B1183" s="230" t="n">
        <f aca="false">+B547/B575*100</f>
        <v>24.6570772963666</v>
      </c>
      <c r="C1183" s="230" t="n">
        <f aca="false">+C547/C575*100</f>
        <v>17.7730829311139</v>
      </c>
      <c r="D1183" s="230" t="n">
        <f aca="false">+D547/D575*100</f>
        <v>13.4058123433153</v>
      </c>
      <c r="E1183" s="230" t="n">
        <f aca="false">+E547/E575*100</f>
        <v>16.2298933023557</v>
      </c>
      <c r="F1183" s="230" t="n">
        <f aca="false">+F547/F575*100</f>
        <v>0.657239097770638</v>
      </c>
    </row>
    <row r="1184" s="306" customFormat="true" ht="23.4" hidden="false" customHeight="false" outlineLevel="0" collapsed="false">
      <c r="A1184" s="313" t="s">
        <v>846</v>
      </c>
      <c r="B1184" s="314"/>
      <c r="C1184" s="314"/>
      <c r="D1184" s="314"/>
      <c r="E1184" s="315"/>
      <c r="F1184" s="322"/>
    </row>
    <row r="1185" s="301" customFormat="true" ht="28.8" hidden="false" customHeight="false" outlineLevel="0" collapsed="false">
      <c r="A1185" s="223" t="s">
        <v>813</v>
      </c>
      <c r="B1185" s="224"/>
      <c r="C1185" s="224"/>
      <c r="D1185" s="224"/>
      <c r="E1185" s="224"/>
      <c r="F1185" s="224"/>
    </row>
    <row r="1186" s="301" customFormat="true" ht="28.8" hidden="false" customHeight="false" outlineLevel="0" collapsed="false">
      <c r="A1186" s="225" t="s">
        <v>474</v>
      </c>
      <c r="B1186" s="230" t="n">
        <f aca="false">+B550/B575*100</f>
        <v>26.2998643746102</v>
      </c>
      <c r="C1186" s="230" t="n">
        <f aca="false">+C550/C575*100</f>
        <v>24.1463814032019</v>
      </c>
      <c r="D1186" s="230" t="n">
        <f aca="false">+D550/D575*100</f>
        <v>16.5448135631114</v>
      </c>
      <c r="E1186" s="230" t="n">
        <f aca="false">+E550/E575*100</f>
        <v>19.9529370979183</v>
      </c>
      <c r="F1186" s="230" t="n">
        <f aca="false">+F550/F575*100</f>
        <v>2.67550609454055</v>
      </c>
    </row>
    <row r="1187" s="306" customFormat="true" ht="23.4" hidden="false" customHeight="false" outlineLevel="0" collapsed="false">
      <c r="A1187" s="313" t="s">
        <v>847</v>
      </c>
      <c r="B1187" s="314"/>
      <c r="C1187" s="314"/>
      <c r="D1187" s="314"/>
      <c r="E1187" s="315"/>
      <c r="F1187" s="322"/>
    </row>
    <row r="1188" s="301" customFormat="true" ht="28.8" hidden="false" customHeight="false" outlineLevel="0" collapsed="false">
      <c r="A1188" s="223" t="s">
        <v>816</v>
      </c>
      <c r="B1188" s="224"/>
      <c r="C1188" s="224"/>
      <c r="D1188" s="224"/>
      <c r="E1188" s="224"/>
      <c r="F1188" s="224"/>
    </row>
    <row r="1189" s="301" customFormat="true" ht="28.8" hidden="false" customHeight="false" outlineLevel="0" collapsed="false">
      <c r="A1189" s="225" t="s">
        <v>474</v>
      </c>
      <c r="B1189" s="230" t="n">
        <f aca="false">+B555/B575*100</f>
        <v>26.2998643746102</v>
      </c>
      <c r="C1189" s="230" t="n">
        <f aca="false">+C555/C575*100</f>
        <v>24.1463814032019</v>
      </c>
      <c r="D1189" s="230" t="n">
        <f aca="false">+D555/D575*100</f>
        <v>16.5448135631114</v>
      </c>
      <c r="E1189" s="230" t="n">
        <f aca="false">+E555/E575*100</f>
        <v>18.3516846227725</v>
      </c>
      <c r="F1189" s="230" t="n">
        <f aca="false">+F555/F575*100</f>
        <v>2.18484254145016</v>
      </c>
    </row>
    <row r="1190" s="306" customFormat="true" ht="23.4" hidden="false" customHeight="false" outlineLevel="0" collapsed="false">
      <c r="A1190" s="313" t="s">
        <v>848</v>
      </c>
      <c r="B1190" s="314"/>
      <c r="C1190" s="314"/>
      <c r="D1190" s="314"/>
      <c r="E1190" s="315"/>
      <c r="F1190" s="322"/>
    </row>
    <row r="1191" s="301" customFormat="true" ht="28.8" hidden="false" customHeight="false" outlineLevel="0" collapsed="false">
      <c r="A1191" s="223" t="s">
        <v>819</v>
      </c>
      <c r="B1191" s="224"/>
      <c r="C1191" s="224"/>
      <c r="D1191" s="224"/>
      <c r="E1191" s="224"/>
      <c r="F1191" s="224"/>
    </row>
    <row r="1192" s="301" customFormat="true" ht="28.8" hidden="false" customHeight="false" outlineLevel="0" collapsed="false">
      <c r="A1192" s="225" t="s">
        <v>474</v>
      </c>
      <c r="B1192" s="230" t="n">
        <f aca="false">+B556/B575*100</f>
        <v>18.5995090209984</v>
      </c>
      <c r="C1192" s="230" t="n">
        <f aca="false">+C556/C575*100</f>
        <v>19.4757044153196</v>
      </c>
      <c r="D1192" s="230" t="n">
        <f aca="false">+D556/D575*100</f>
        <v>12.9626961240325</v>
      </c>
      <c r="E1192" s="230" t="n">
        <f aca="false">+E556/E575*100</f>
        <v>14.6635645685841</v>
      </c>
      <c r="F1192" s="230" t="n">
        <f aca="false">+F556/F575*100</f>
        <v>0.807790948908389</v>
      </c>
    </row>
    <row r="1193" s="306" customFormat="true" ht="22.8" hidden="false" customHeight="false" outlineLevel="0" collapsed="false">
      <c r="A1193" s="303" t="s">
        <v>849</v>
      </c>
      <c r="B1193" s="304"/>
      <c r="C1193" s="304"/>
      <c r="D1193" s="304"/>
      <c r="E1193" s="304"/>
      <c r="F1193" s="305"/>
    </row>
    <row r="1194" s="306" customFormat="true" ht="22.2" hidden="false" customHeight="false" outlineLevel="0" collapsed="false">
      <c r="A1194" s="307" t="s">
        <v>850</v>
      </c>
      <c r="B1194" s="308"/>
      <c r="C1194" s="308"/>
      <c r="D1194" s="308"/>
      <c r="E1194" s="308"/>
      <c r="F1194" s="309"/>
    </row>
    <row r="1195" s="306" customFormat="true" ht="22.8" hidden="false" customHeight="false" outlineLevel="0" collapsed="false">
      <c r="A1195" s="310" t="s">
        <v>851</v>
      </c>
      <c r="B1195" s="311"/>
      <c r="C1195" s="311"/>
      <c r="D1195" s="311"/>
      <c r="E1195" s="311"/>
      <c r="F1195" s="312"/>
    </row>
    <row r="1196" s="326" customFormat="true" ht="24.75" hidden="false" customHeight="true" outlineLevel="0" collapsed="false">
      <c r="A1196" s="215"/>
      <c r="B1196" s="216"/>
      <c r="C1196" s="216"/>
      <c r="D1196" s="216"/>
      <c r="E1196" s="216"/>
      <c r="F1196" s="325"/>
    </row>
    <row r="1197" s="326" customFormat="true" ht="21" hidden="false" customHeight="false" outlineLevel="0" collapsed="false">
      <c r="A1197" s="215"/>
      <c r="B1197" s="216"/>
      <c r="C1197" s="216"/>
      <c r="D1197" s="216"/>
      <c r="E1197" s="216"/>
      <c r="F1197" s="325"/>
    </row>
    <row r="1198" s="339" customFormat="true" ht="33.75" hidden="false" customHeight="true" outlineLevel="0" collapsed="false">
      <c r="A1198" s="212" t="s">
        <v>852</v>
      </c>
      <c r="B1198" s="213"/>
      <c r="C1198" s="213"/>
      <c r="D1198" s="213"/>
      <c r="E1198" s="213"/>
      <c r="F1198" s="338"/>
    </row>
    <row r="1199" s="326" customFormat="true" ht="21.6" hidden="false" customHeight="false" outlineLevel="0" collapsed="false">
      <c r="A1199" s="215"/>
      <c r="B1199" s="216"/>
      <c r="C1199" s="216"/>
      <c r="D1199" s="216"/>
      <c r="E1199" s="216"/>
      <c r="F1199" s="325"/>
    </row>
    <row r="1200" s="330" customFormat="true" ht="34.2" hidden="false" customHeight="false" outlineLevel="0" collapsed="false">
      <c r="A1200" s="262" t="s">
        <v>481</v>
      </c>
      <c r="B1200" s="329" t="str">
        <f aca="false">+B6</f>
        <v>31/12/2005</v>
      </c>
      <c r="C1200" s="329" t="str">
        <f aca="false">+C6</f>
        <v>31/12/2006</v>
      </c>
      <c r="D1200" s="329" t="str">
        <f aca="false">+D6</f>
        <v>31/12/2007</v>
      </c>
      <c r="E1200" s="329" t="str">
        <f aca="false">+E6</f>
        <v>31/12/2008</v>
      </c>
      <c r="F1200" s="329" t="str">
        <f aca="false">+F6</f>
        <v>31/12/2009</v>
      </c>
    </row>
    <row r="1201" s="301" customFormat="true" ht="28.8" hidden="false" customHeight="false" outlineLevel="0" collapsed="false">
      <c r="A1201" s="223" t="s">
        <v>813</v>
      </c>
      <c r="B1201" s="224"/>
      <c r="C1201" s="224"/>
      <c r="D1201" s="224"/>
      <c r="E1201" s="224"/>
      <c r="F1201" s="224"/>
    </row>
    <row r="1202" s="301" customFormat="true" ht="28.8" hidden="false" customHeight="false" outlineLevel="0" collapsed="false">
      <c r="A1202" s="225" t="s">
        <v>442</v>
      </c>
      <c r="B1202" s="230" t="n">
        <f aca="false">+B550/B540*100</f>
        <v>77.377674106994</v>
      </c>
      <c r="C1202" s="230" t="n">
        <f aca="false">+C550/C540*100</f>
        <v>88.8606574754535</v>
      </c>
      <c r="D1202" s="230" t="n">
        <f aca="false">+D550/D540*100</f>
        <v>68.4865702639251</v>
      </c>
      <c r="E1202" s="230" t="n">
        <f aca="false">+E550/E540*100</f>
        <v>74.2813401182647</v>
      </c>
      <c r="F1202" s="230" t="n">
        <f aca="false">+F550/F540*100</f>
        <v>28.8899391455154</v>
      </c>
    </row>
    <row r="1203" s="306" customFormat="true" ht="23.4" hidden="false" customHeight="false" outlineLevel="0" collapsed="false">
      <c r="A1203" s="313" t="s">
        <v>853</v>
      </c>
      <c r="B1203" s="314"/>
      <c r="C1203" s="315"/>
      <c r="D1203" s="321"/>
      <c r="E1203" s="308"/>
      <c r="F1203" s="322"/>
    </row>
    <row r="1204" s="301" customFormat="true" ht="28.8" hidden="false" customHeight="false" outlineLevel="0" collapsed="false">
      <c r="A1204" s="223" t="s">
        <v>813</v>
      </c>
      <c r="B1204" s="224"/>
      <c r="C1204" s="224"/>
      <c r="D1204" s="224"/>
      <c r="E1204" s="224"/>
      <c r="F1204" s="224"/>
    </row>
    <row r="1205" s="301" customFormat="true" ht="28.8" hidden="false" customHeight="false" outlineLevel="0" collapsed="false">
      <c r="A1205" s="225" t="s">
        <v>448</v>
      </c>
      <c r="B1205" s="230" t="n">
        <f aca="false">+B550/B547*100</f>
        <v>106.662537731046</v>
      </c>
      <c r="C1205" s="230" t="n">
        <f aca="false">+C550/C547*100</f>
        <v>135.859273806295</v>
      </c>
      <c r="D1205" s="230" t="n">
        <f aca="false">+D550/D547*100</f>
        <v>123.415225720068</v>
      </c>
      <c r="E1205" s="230" t="n">
        <f aca="false">+E550/E547*100</f>
        <v>122.939422497757</v>
      </c>
      <c r="F1205" s="230" t="n">
        <f aca="false">+F550/F547*100</f>
        <v>407.082613255343</v>
      </c>
    </row>
    <row r="1206" s="306" customFormat="true" ht="23.4" hidden="false" customHeight="false" outlineLevel="0" collapsed="false">
      <c r="A1206" s="313" t="s">
        <v>854</v>
      </c>
      <c r="B1206" s="314"/>
      <c r="C1206" s="315"/>
      <c r="D1206" s="321"/>
      <c r="E1206" s="308"/>
      <c r="F1206" s="322"/>
    </row>
    <row r="1207" s="301" customFormat="true" ht="28.8" hidden="false" customHeight="false" outlineLevel="0" collapsed="false">
      <c r="A1207" s="223" t="s">
        <v>813</v>
      </c>
      <c r="B1207" s="224"/>
      <c r="C1207" s="224"/>
      <c r="D1207" s="224"/>
      <c r="E1207" s="224"/>
      <c r="F1207" s="224"/>
    </row>
    <row r="1208" s="301" customFormat="true" ht="28.8" hidden="false" customHeight="false" outlineLevel="0" collapsed="false">
      <c r="A1208" s="225" t="s">
        <v>456</v>
      </c>
      <c r="B1208" s="230" t="n">
        <f aca="false">+B550/B555*100</f>
        <v>100</v>
      </c>
      <c r="C1208" s="230" t="n">
        <f aca="false">+C550/C555*100</f>
        <v>100</v>
      </c>
      <c r="D1208" s="230" t="n">
        <f aca="false">+D550/D555*100</f>
        <v>100</v>
      </c>
      <c r="E1208" s="230" t="n">
        <f aca="false">+E550/E555*100</f>
        <v>108.725370493556</v>
      </c>
      <c r="F1208" s="230" t="n">
        <f aca="false">+F550/F555*100</f>
        <v>122.457616225503</v>
      </c>
    </row>
    <row r="1209" s="306" customFormat="true" ht="23.4" hidden="false" customHeight="false" outlineLevel="0" collapsed="false">
      <c r="A1209" s="313" t="s">
        <v>855</v>
      </c>
      <c r="B1209" s="314"/>
      <c r="C1209" s="315"/>
      <c r="D1209" s="321"/>
      <c r="E1209" s="308"/>
      <c r="F1209" s="322"/>
    </row>
    <row r="1210" s="301" customFormat="true" ht="28.8" hidden="false" customHeight="false" outlineLevel="0" collapsed="false">
      <c r="A1210" s="223" t="s">
        <v>813</v>
      </c>
      <c r="B1210" s="224"/>
      <c r="C1210" s="224"/>
      <c r="D1210" s="224"/>
      <c r="E1210" s="224"/>
      <c r="F1210" s="224"/>
    </row>
    <row r="1211" s="301" customFormat="true" ht="28.8" hidden="false" customHeight="false" outlineLevel="0" collapsed="false">
      <c r="A1211" s="225" t="s">
        <v>457</v>
      </c>
      <c r="B1211" s="230" t="n">
        <f aca="false">+B550/B556*100</f>
        <v>141.400852812396</v>
      </c>
      <c r="C1211" s="230" t="n">
        <f aca="false">+C550/C556*100</f>
        <v>123.982069599538</v>
      </c>
      <c r="D1211" s="230" t="n">
        <f aca="false">+D550/D556*100</f>
        <v>127.634046226215</v>
      </c>
      <c r="E1211" s="230" t="n">
        <f aca="false">+E550/E556*100</f>
        <v>136.071532979548</v>
      </c>
      <c r="F1211" s="230" t="n">
        <f aca="false">+F550/F556*100</f>
        <v>331.212685430074</v>
      </c>
    </row>
    <row r="1212" s="306" customFormat="true" ht="23.4" hidden="false" customHeight="false" outlineLevel="0" collapsed="false">
      <c r="A1212" s="340" t="s">
        <v>856</v>
      </c>
      <c r="B1212" s="341"/>
      <c r="C1212" s="342"/>
      <c r="D1212" s="321"/>
      <c r="E1212" s="321"/>
      <c r="F1212" s="322"/>
    </row>
    <row r="1213" s="326" customFormat="true" ht="21.6" hidden="false" customHeight="false" outlineLevel="0" collapsed="false">
      <c r="A1213" s="215"/>
      <c r="B1213" s="216"/>
      <c r="C1213" s="216"/>
      <c r="D1213" s="216"/>
      <c r="E1213" s="216"/>
      <c r="F1213" s="325"/>
    </row>
    <row r="1215" s="344" customFormat="true" ht="36.75" hidden="false" customHeight="true" outlineLevel="0" collapsed="false">
      <c r="A1215" s="343" t="s">
        <v>857</v>
      </c>
      <c r="B1215" s="343"/>
      <c r="C1215" s="343"/>
      <c r="D1215" s="343"/>
      <c r="E1215" s="343"/>
      <c r="F1215" s="343"/>
    </row>
    <row r="1216" s="326" customFormat="true" ht="21.6" hidden="false" customHeight="false" outlineLevel="0" collapsed="false">
      <c r="A1216" s="215"/>
      <c r="B1216" s="216"/>
      <c r="C1216" s="216"/>
      <c r="D1216" s="216"/>
      <c r="E1216" s="216"/>
      <c r="F1216" s="325"/>
    </row>
    <row r="1217" s="345" customFormat="true" ht="34.2" hidden="false" customHeight="false" outlineLevel="0" collapsed="false">
      <c r="A1217" s="262" t="s">
        <v>732</v>
      </c>
      <c r="B1217" s="263" t="str">
        <f aca="false">+B6</f>
        <v>31/12/2005</v>
      </c>
      <c r="C1217" s="263" t="str">
        <f aca="false">+C6</f>
        <v>31/12/2006</v>
      </c>
      <c r="D1217" s="263" t="str">
        <f aca="false">+D6</f>
        <v>31/12/2007</v>
      </c>
      <c r="E1217" s="263" t="str">
        <f aca="false">+E6</f>
        <v>31/12/2008</v>
      </c>
      <c r="F1217" s="263" t="str">
        <f aca="false">+F6</f>
        <v>31/12/2009</v>
      </c>
    </row>
    <row r="1218" s="301" customFormat="true" ht="29.4" hidden="false" customHeight="false" outlineLevel="0" collapsed="false">
      <c r="A1218" s="221" t="s">
        <v>858</v>
      </c>
      <c r="B1218" s="222" t="n">
        <f aca="false">+B555</f>
        <v>23318532</v>
      </c>
      <c r="C1218" s="222" t="n">
        <f aca="false">+C555</f>
        <v>26904822</v>
      </c>
      <c r="D1218" s="222" t="n">
        <f aca="false">+D555</f>
        <v>22342895</v>
      </c>
      <c r="E1218" s="222" t="n">
        <f aca="false">+E555</f>
        <v>27522476</v>
      </c>
      <c r="F1218" s="222" t="n">
        <f aca="false">+F555</f>
        <v>3150793</v>
      </c>
    </row>
    <row r="1219" s="301" customFormat="true" ht="29.4" hidden="false" customHeight="false" outlineLevel="0" collapsed="false">
      <c r="A1219" s="221" t="s">
        <v>859</v>
      </c>
      <c r="B1219" s="222" t="n">
        <f aca="false">+B575</f>
        <v>88664077</v>
      </c>
      <c r="C1219" s="222" t="n">
        <f aca="false">+C575</f>
        <v>111423826</v>
      </c>
      <c r="D1219" s="222" t="n">
        <f aca="false">+D575</f>
        <v>135044707</v>
      </c>
      <c r="E1219" s="222" t="n">
        <f aca="false">+E575</f>
        <v>149972477</v>
      </c>
      <c r="F1219" s="222" t="n">
        <f aca="false">+F575</f>
        <v>144211445</v>
      </c>
    </row>
    <row r="1220" s="301" customFormat="true" ht="29.4" hidden="false" customHeight="false" outlineLevel="0" collapsed="false">
      <c r="A1220" s="221" t="s">
        <v>860</v>
      </c>
      <c r="B1220" s="222" t="n">
        <f aca="false">+B533</f>
        <v>4058687</v>
      </c>
      <c r="C1220" s="222" t="n">
        <f aca="false">+C533</f>
        <v>4044159</v>
      </c>
      <c r="D1220" s="222" t="n">
        <f aca="false">+D533</f>
        <v>7047844</v>
      </c>
      <c r="E1220" s="222" t="n">
        <f aca="false">+E533</f>
        <v>16105634</v>
      </c>
      <c r="F1220" s="222" t="n">
        <f aca="false">+F533</f>
        <v>8739212</v>
      </c>
    </row>
    <row r="1221" s="301" customFormat="true" ht="29.4" hidden="false" customHeight="false" outlineLevel="0" collapsed="false">
      <c r="A1221" s="221" t="s">
        <v>861</v>
      </c>
      <c r="B1221" s="222" t="n">
        <f aca="false">+B491</f>
        <v>105904350</v>
      </c>
      <c r="C1221" s="222" t="e">
        <f aca="false">+C491</f>
        <v>#VALUE!</v>
      </c>
      <c r="D1221" s="222" t="n">
        <f aca="false">+D491</f>
        <v>151523289</v>
      </c>
      <c r="E1221" s="222" t="n">
        <f aca="false">+E491</f>
        <v>161230984</v>
      </c>
      <c r="F1221" s="222" t="n">
        <f aca="false">+F491</f>
        <v>156272125</v>
      </c>
    </row>
    <row r="1222" s="347" customFormat="true" ht="34.2" hidden="false" customHeight="false" outlineLevel="0" collapsed="false">
      <c r="A1222" s="262" t="s">
        <v>857</v>
      </c>
      <c r="B1222" s="346" t="n">
        <f aca="false">+(B1218/B1219)/((B1220+B1218)/B1221)</f>
        <v>1.01736777635495</v>
      </c>
      <c r="C1222" s="346" t="e">
        <f aca="false">+(C1218/C1219)/((C1220+C1218)/C1221)</f>
        <v>#VALUE!</v>
      </c>
      <c r="D1222" s="346" t="n">
        <f aca="false">+(D1218/D1219)/((D1220+D1218)/D1221)</f>
        <v>0.8529641146398</v>
      </c>
      <c r="E1222" s="346" t="n">
        <f aca="false">+(E1218/E1219)/((E1220+E1218)/E1221)</f>
        <v>0.678200401022936</v>
      </c>
      <c r="F1222" s="346" t="n">
        <f aca="false">+(F1218/F1219)/((F1220+F1218)/F1221)</f>
        <v>0.287157143115429</v>
      </c>
    </row>
    <row r="1223" s="352" customFormat="true" ht="25.8" hidden="false" customHeight="false" outlineLevel="0" collapsed="false">
      <c r="A1223" s="348" t="s">
        <v>862</v>
      </c>
      <c r="B1223" s="349"/>
      <c r="C1223" s="350"/>
      <c r="D1223" s="350"/>
      <c r="E1223" s="350"/>
      <c r="F1223" s="351"/>
    </row>
    <row r="1224" s="355" customFormat="true" ht="31.5" hidden="false" customHeight="true" outlineLevel="0" collapsed="false">
      <c r="A1224" s="262" t="s">
        <v>863</v>
      </c>
      <c r="B1224" s="329"/>
      <c r="C1224" s="329"/>
      <c r="D1224" s="353"/>
      <c r="E1224" s="354"/>
      <c r="F1224" s="299"/>
    </row>
    <row r="1225" customFormat="false" ht="16.5" hidden="false" customHeight="true" outlineLevel="0" collapsed="false"/>
    <row r="1226" customFormat="false" ht="16.5" hidden="false" customHeight="true" outlineLevel="0" collapsed="false">
      <c r="A1226" s="356"/>
      <c r="B1226" s="356"/>
      <c r="C1226" s="356"/>
      <c r="D1226" s="356"/>
      <c r="E1226" s="356"/>
    </row>
    <row r="1227" s="181" customFormat="true" ht="21.75" hidden="false" customHeight="true" outlineLevel="0" collapsed="false">
      <c r="A1227" s="181" t="s">
        <v>864</v>
      </c>
      <c r="B1227" s="167"/>
      <c r="C1227" s="167"/>
      <c r="D1227" s="167"/>
      <c r="E1227" s="167"/>
      <c r="F1227" s="167"/>
    </row>
    <row r="1228" s="181" customFormat="true" ht="24" hidden="false" customHeight="true" outlineLevel="0" collapsed="false">
      <c r="A1228" s="181" t="s">
        <v>865</v>
      </c>
      <c r="B1228" s="167"/>
      <c r="C1228" s="167"/>
      <c r="D1228" s="167"/>
      <c r="E1228" s="167"/>
      <c r="F1228" s="167"/>
    </row>
    <row r="1229" s="181" customFormat="true" ht="22.2" hidden="false" customHeight="false" outlineLevel="0" collapsed="false">
      <c r="A1229" s="181" t="s">
        <v>866</v>
      </c>
      <c r="B1229" s="167"/>
      <c r="C1229" s="167"/>
      <c r="D1229" s="167"/>
      <c r="E1229" s="167"/>
      <c r="F1229" s="167"/>
    </row>
    <row r="1230" s="181" customFormat="true" ht="22.2" hidden="false" customHeight="false" outlineLevel="0" collapsed="false">
      <c r="A1230" s="181" t="s">
        <v>867</v>
      </c>
      <c r="B1230" s="167"/>
      <c r="C1230" s="167"/>
      <c r="D1230" s="167"/>
      <c r="E1230" s="167"/>
      <c r="F1230" s="167"/>
    </row>
    <row r="1231" s="181" customFormat="true" ht="16.5" hidden="false" customHeight="true" outlineLevel="0" collapsed="false">
      <c r="A1231" s="357"/>
      <c r="B1231" s="167"/>
      <c r="C1231" s="167"/>
      <c r="D1231" s="167"/>
      <c r="E1231" s="167"/>
      <c r="F1231" s="167"/>
    </row>
    <row r="1232" s="181" customFormat="true" ht="22.2" hidden="false" customHeight="false" outlineLevel="0" collapsed="false">
      <c r="A1232" s="358" t="s">
        <v>868</v>
      </c>
      <c r="B1232" s="167"/>
      <c r="C1232" s="167"/>
      <c r="D1232" s="167"/>
      <c r="E1232" s="167"/>
      <c r="F1232" s="167"/>
    </row>
    <row r="1233" s="181" customFormat="true" ht="22.2" hidden="false" customHeight="false" outlineLevel="0" collapsed="false">
      <c r="A1233" s="181" t="s">
        <v>869</v>
      </c>
      <c r="B1233" s="167"/>
      <c r="C1233" s="167"/>
      <c r="D1233" s="167"/>
      <c r="E1233" s="167"/>
      <c r="F1233" s="167"/>
    </row>
    <row r="1234" s="181" customFormat="true" ht="16.5" hidden="false" customHeight="true" outlineLevel="0" collapsed="false">
      <c r="B1234" s="167"/>
      <c r="C1234" s="167"/>
      <c r="D1234" s="167"/>
      <c r="E1234" s="167"/>
      <c r="F1234" s="167"/>
    </row>
    <row r="1235" s="181" customFormat="true" ht="22.2" hidden="false" customHeight="false" outlineLevel="0" collapsed="false">
      <c r="A1235" s="181" t="s">
        <v>870</v>
      </c>
      <c r="B1235" s="167"/>
      <c r="C1235" s="167"/>
      <c r="D1235" s="167"/>
      <c r="E1235" s="167"/>
      <c r="F1235" s="167"/>
    </row>
    <row r="1236" s="181" customFormat="true" ht="22.2" hidden="false" customHeight="false" outlineLevel="0" collapsed="false">
      <c r="B1236" s="167"/>
      <c r="C1236" s="167"/>
      <c r="D1236" s="167"/>
      <c r="E1236" s="167"/>
      <c r="F1236" s="167"/>
    </row>
    <row r="1237" s="181" customFormat="true" ht="22.2" hidden="false" customHeight="false" outlineLevel="0" collapsed="false">
      <c r="A1237" s="181" t="s">
        <v>871</v>
      </c>
      <c r="B1237" s="167"/>
      <c r="C1237" s="167"/>
      <c r="D1237" s="167"/>
      <c r="E1237" s="167"/>
      <c r="F1237" s="167"/>
    </row>
    <row r="1238" s="181" customFormat="true" ht="22.2" hidden="false" customHeight="false" outlineLevel="0" collapsed="false">
      <c r="A1238" s="181" t="s">
        <v>872</v>
      </c>
      <c r="B1238" s="167"/>
      <c r="C1238" s="167"/>
      <c r="D1238" s="167"/>
      <c r="E1238" s="167"/>
      <c r="F1238" s="167"/>
    </row>
    <row r="1239" s="181" customFormat="true" ht="22.2" hidden="false" customHeight="false" outlineLevel="0" collapsed="false">
      <c r="A1239" s="181" t="s">
        <v>873</v>
      </c>
      <c r="B1239" s="167"/>
      <c r="C1239" s="167"/>
      <c r="D1239" s="167"/>
      <c r="E1239" s="167"/>
      <c r="F1239" s="167"/>
    </row>
    <row r="1240" s="181" customFormat="true" ht="22.2" hidden="false" customHeight="false" outlineLevel="0" collapsed="false">
      <c r="A1240" s="181" t="s">
        <v>874</v>
      </c>
      <c r="B1240" s="167"/>
      <c r="C1240" s="167"/>
      <c r="D1240" s="167"/>
      <c r="E1240" s="167"/>
      <c r="F1240" s="167"/>
    </row>
    <row r="1241" s="181" customFormat="true" ht="22.2" hidden="false" customHeight="false" outlineLevel="0" collapsed="false">
      <c r="A1241" s="181" t="s">
        <v>875</v>
      </c>
      <c r="B1241" s="167"/>
      <c r="C1241" s="167"/>
      <c r="D1241" s="167"/>
      <c r="E1241" s="167"/>
      <c r="F1241" s="167"/>
    </row>
    <row r="1242" s="181" customFormat="true" ht="22.2" hidden="false" customHeight="false" outlineLevel="0" collapsed="false">
      <c r="A1242" s="181" t="s">
        <v>876</v>
      </c>
      <c r="B1242" s="167"/>
      <c r="C1242" s="167"/>
      <c r="D1242" s="167"/>
      <c r="E1242" s="167"/>
      <c r="F1242" s="167"/>
    </row>
    <row r="1243" customFormat="false" ht="16.5" hidden="false" customHeight="true" outlineLevel="0" collapsed="false">
      <c r="A1243" s="38"/>
      <c r="B1243" s="38"/>
      <c r="C1243" s="38"/>
      <c r="D1243" s="38"/>
      <c r="E1243" s="38"/>
    </row>
    <row r="1244" customFormat="false" ht="16.5" hidden="false" customHeight="true" outlineLevel="0" collapsed="false">
      <c r="A1244" s="38"/>
      <c r="B1244" s="38"/>
      <c r="C1244" s="38"/>
      <c r="D1244" s="38"/>
      <c r="E1244" s="38"/>
    </row>
    <row r="1246" s="218" customFormat="true" ht="20.4" hidden="false" customHeight="false" outlineLevel="0" collapsed="false">
      <c r="A1246" s="252"/>
      <c r="B1246" s="217"/>
      <c r="C1246" s="217"/>
      <c r="D1246" s="217"/>
      <c r="E1246" s="217"/>
      <c r="F1246" s="217"/>
    </row>
    <row r="1247" s="155" customFormat="true" ht="67.5" hidden="false" customHeight="true" outlineLevel="0" collapsed="false">
      <c r="A1247" s="287" t="s">
        <v>877</v>
      </c>
      <c r="B1247" s="287"/>
      <c r="C1247" s="287"/>
      <c r="D1247" s="287"/>
      <c r="E1247" s="287"/>
      <c r="F1247" s="287"/>
    </row>
    <row r="1248" s="218" customFormat="true" ht="21" hidden="false" customHeight="false" outlineLevel="0" collapsed="false">
      <c r="A1248" s="252"/>
      <c r="B1248" s="217"/>
      <c r="C1248" s="217"/>
      <c r="D1248" s="217"/>
      <c r="E1248" s="217"/>
      <c r="F1248" s="217"/>
    </row>
    <row r="1249" s="158" customFormat="true" ht="34.2" hidden="false" customHeight="false" outlineLevel="0" collapsed="false">
      <c r="A1249" s="262" t="s">
        <v>481</v>
      </c>
      <c r="B1249" s="329" t="str">
        <f aca="false">+B6</f>
        <v>31/12/2005</v>
      </c>
      <c r="C1249" s="329" t="str">
        <f aca="false">+C6</f>
        <v>31/12/2006</v>
      </c>
      <c r="D1249" s="329" t="str">
        <f aca="false">+D6</f>
        <v>31/12/2007</v>
      </c>
      <c r="E1249" s="329" t="str">
        <f aca="false">+E6</f>
        <v>31/12/2008</v>
      </c>
      <c r="F1249" s="329" t="str">
        <f aca="false">+F6</f>
        <v>31/12/2009</v>
      </c>
    </row>
    <row r="1250" s="360" customFormat="true" ht="28.8" hidden="false" customHeight="false" outlineLevel="0" collapsed="false">
      <c r="A1250" s="223" t="s">
        <v>878</v>
      </c>
      <c r="B1250" s="359"/>
      <c r="C1250" s="359"/>
      <c r="D1250" s="359"/>
      <c r="E1250" s="359"/>
      <c r="F1250" s="359"/>
    </row>
    <row r="1251" s="360" customFormat="true" ht="28.8" hidden="false" customHeight="false" outlineLevel="0" collapsed="false">
      <c r="A1251" s="225" t="s">
        <v>766</v>
      </c>
      <c r="B1251" s="361" t="n">
        <f aca="false">+B533/B541*100</f>
        <v>2.90075303323955</v>
      </c>
      <c r="C1251" s="361" t="n">
        <f aca="false">+C533/C541*100</f>
        <v>2.90754173732851</v>
      </c>
      <c r="D1251" s="361" t="n">
        <f aca="false">+D533/D541*100</f>
        <v>4.08093526081732</v>
      </c>
      <c r="E1251" s="361" t="n">
        <f aca="false">+E533/E541*100</f>
        <v>8.95240162913844</v>
      </c>
      <c r="F1251" s="361" t="n">
        <f aca="false">+F533/F541*100</f>
        <v>7.89497457805777</v>
      </c>
    </row>
    <row r="1252" s="178" customFormat="true" ht="22.8" hidden="false" customHeight="false" outlineLevel="0" collapsed="false">
      <c r="A1252" s="313" t="s">
        <v>879</v>
      </c>
      <c r="B1252" s="362"/>
      <c r="C1252" s="363"/>
      <c r="D1252" s="364"/>
      <c r="E1252" s="364"/>
      <c r="F1252" s="365"/>
    </row>
    <row r="1253" s="178" customFormat="true" ht="22.8" hidden="false" customHeight="false" outlineLevel="0" collapsed="false">
      <c r="A1253" s="313" t="s">
        <v>880</v>
      </c>
      <c r="B1253" s="362"/>
      <c r="C1253" s="363"/>
      <c r="D1253" s="366"/>
      <c r="E1253" s="366"/>
      <c r="F1253" s="367"/>
    </row>
    <row r="1254" s="360" customFormat="true" ht="28.8" hidden="false" customHeight="false" outlineLevel="0" collapsed="false">
      <c r="A1254" s="223" t="s">
        <v>881</v>
      </c>
      <c r="B1254" s="359"/>
      <c r="C1254" s="359"/>
      <c r="D1254" s="359"/>
      <c r="E1254" s="359"/>
      <c r="F1254" s="359"/>
    </row>
    <row r="1255" s="360" customFormat="true" ht="28.8" hidden="false" customHeight="false" outlineLevel="0" collapsed="false">
      <c r="A1255" s="225" t="s">
        <v>766</v>
      </c>
      <c r="B1255" s="361" t="n">
        <f aca="false">+B557/B541*100</f>
        <v>19.5665620571168</v>
      </c>
      <c r="C1255" s="361" t="n">
        <f aca="false">+C557/C541*100</f>
        <v>22.2507210980793</v>
      </c>
      <c r="D1255" s="361" t="n">
        <f aca="false">+D557/D541*100</f>
        <v>17.0182119704379</v>
      </c>
      <c r="E1255" s="361" t="n">
        <f aca="false">+E557/E541*100</f>
        <v>24.2509151170473</v>
      </c>
      <c r="F1255" s="361" t="n">
        <f aca="false">+F557/F541*100</f>
        <v>10.7413903230611</v>
      </c>
    </row>
    <row r="1256" s="178" customFormat="true" ht="22.8" hidden="false" customHeight="false" outlineLevel="0" collapsed="false">
      <c r="A1256" s="307" t="s">
        <v>882</v>
      </c>
      <c r="B1256" s="364"/>
      <c r="C1256" s="364"/>
      <c r="D1256" s="364"/>
      <c r="E1256" s="364"/>
      <c r="F1256" s="365"/>
    </row>
    <row r="1257" s="178" customFormat="true" ht="22.8" hidden="false" customHeight="false" outlineLevel="0" collapsed="false">
      <c r="A1257" s="307" t="s">
        <v>883</v>
      </c>
      <c r="B1257" s="366"/>
      <c r="C1257" s="366"/>
      <c r="D1257" s="366"/>
      <c r="E1257" s="366"/>
      <c r="F1257" s="367"/>
    </row>
    <row r="1258" s="201" customFormat="true" ht="28.8" hidden="false" customHeight="false" outlineLevel="0" collapsed="false">
      <c r="A1258" s="223" t="s">
        <v>884</v>
      </c>
      <c r="B1258" s="359"/>
      <c r="C1258" s="359"/>
      <c r="D1258" s="359"/>
      <c r="E1258" s="359"/>
      <c r="F1258" s="359"/>
    </row>
    <row r="1259" s="201" customFormat="true" ht="28.8" hidden="false" customHeight="false" outlineLevel="0" collapsed="false">
      <c r="A1259" s="225" t="s">
        <v>461</v>
      </c>
      <c r="B1259" s="361" t="e">
        <f aca="false">+B533/B561*100</f>
        <v>#DIV/0!</v>
      </c>
      <c r="C1259" s="361" t="e">
        <f aca="false">+C533/C561*100</f>
        <v>#DIV/0!</v>
      </c>
      <c r="D1259" s="361" t="n">
        <f aca="false">+D533/D561*100</f>
        <v>213.498117461097</v>
      </c>
      <c r="E1259" s="361" t="n">
        <f aca="false">+E533/E561*100</f>
        <v>569.563149353348</v>
      </c>
      <c r="F1259" s="361" t="n">
        <f aca="false">+F533/F561*100</f>
        <v>3318.56628047831</v>
      </c>
    </row>
    <row r="1260" s="370" customFormat="true" ht="23.4" hidden="false" customHeight="false" outlineLevel="0" collapsed="false">
      <c r="A1260" s="313" t="s">
        <v>885</v>
      </c>
      <c r="B1260" s="363"/>
      <c r="C1260" s="368"/>
      <c r="D1260" s="368"/>
      <c r="E1260" s="368"/>
      <c r="F1260" s="369"/>
    </row>
    <row r="1261" s="360" customFormat="true" ht="28.8" hidden="false" customHeight="false" outlineLevel="0" collapsed="false">
      <c r="A1261" s="223" t="s">
        <v>884</v>
      </c>
      <c r="B1261" s="359"/>
      <c r="C1261" s="359"/>
      <c r="D1261" s="359"/>
      <c r="E1261" s="359"/>
      <c r="F1261" s="359"/>
    </row>
    <row r="1262" s="360" customFormat="true" ht="28.8" hidden="false" customHeight="false" outlineLevel="0" collapsed="false">
      <c r="A1262" s="225" t="s">
        <v>886</v>
      </c>
      <c r="B1262" s="361" t="n">
        <f aca="false">+B533/B564*100</f>
        <v>110.671894833141</v>
      </c>
      <c r="C1262" s="361" t="n">
        <f aca="false">+C533/C564*100</f>
        <v>89.6713488022893</v>
      </c>
      <c r="D1262" s="361" t="n">
        <f aca="false">+D533/D564*100</f>
        <v>75.8722106279856</v>
      </c>
      <c r="E1262" s="361" t="n">
        <f aca="false">+E533/E564*100</f>
        <v>217.201287161974</v>
      </c>
      <c r="F1262" s="361" t="n">
        <f aca="false">+F533/F564*100</f>
        <v>114.056127199971</v>
      </c>
    </row>
    <row r="1263" s="370" customFormat="true" ht="23.4" hidden="false" customHeight="false" outlineLevel="0" collapsed="false">
      <c r="A1263" s="313" t="s">
        <v>887</v>
      </c>
      <c r="B1263" s="363"/>
      <c r="C1263" s="368"/>
      <c r="D1263" s="368"/>
      <c r="E1263" s="368"/>
      <c r="F1263" s="369"/>
    </row>
    <row r="1264" s="190" customFormat="true" ht="28.8" hidden="false" customHeight="false" outlineLevel="0" collapsed="false">
      <c r="A1264" s="223" t="s">
        <v>878</v>
      </c>
      <c r="B1264" s="359"/>
      <c r="C1264" s="359"/>
      <c r="D1264" s="359"/>
      <c r="E1264" s="359"/>
      <c r="F1264" s="359"/>
    </row>
    <row r="1265" s="190" customFormat="true" ht="28.8" hidden="false" customHeight="false" outlineLevel="0" collapsed="false">
      <c r="A1265" s="225" t="s">
        <v>768</v>
      </c>
      <c r="B1265" s="361" t="n">
        <f aca="false">+B533/B488*100</f>
        <v>23.5418951892467</v>
      </c>
      <c r="C1265" s="361" t="e">
        <f aca="false">+C533/C488*100</f>
        <v>#VALUE!</v>
      </c>
      <c r="D1265" s="361" t="n">
        <f aca="false">+D533/D488*100</f>
        <v>42.7697237541434</v>
      </c>
      <c r="E1265" s="361" t="n">
        <f aca="false">+E533/E488*100</f>
        <v>143.053017598159</v>
      </c>
      <c r="F1265" s="361" t="n">
        <f aca="false">+F533/F488*100</f>
        <v>72.4603587857401</v>
      </c>
    </row>
    <row r="1266" s="370" customFormat="true" ht="23.4" hidden="false" customHeight="false" outlineLevel="0" collapsed="false">
      <c r="A1266" s="313" t="s">
        <v>888</v>
      </c>
      <c r="B1266" s="363"/>
      <c r="C1266" s="368"/>
      <c r="D1266" s="368"/>
      <c r="E1266" s="368"/>
      <c r="F1266" s="369"/>
    </row>
    <row r="1267" s="360" customFormat="true" ht="28.8" hidden="false" customHeight="false" outlineLevel="0" collapsed="false">
      <c r="A1267" s="223" t="s">
        <v>813</v>
      </c>
      <c r="B1267" s="359"/>
      <c r="C1267" s="359"/>
      <c r="D1267" s="359"/>
      <c r="E1267" s="359"/>
      <c r="F1267" s="359"/>
    </row>
    <row r="1268" s="360" customFormat="true" ht="28.8" hidden="false" customHeight="false" outlineLevel="0" collapsed="false">
      <c r="A1268" s="225" t="s">
        <v>771</v>
      </c>
      <c r="B1268" s="361" t="n">
        <f aca="false">+B550/B533*100</f>
        <v>574.533882509294</v>
      </c>
      <c r="C1268" s="361" t="n">
        <f aca="false">+C550/C533*100</f>
        <v>665.276068522529</v>
      </c>
      <c r="D1268" s="361" t="n">
        <f aca="false">+D550/D533*100</f>
        <v>317.017445335056</v>
      </c>
      <c r="E1268" s="361" t="n">
        <f aca="false">+E550/E533*100</f>
        <v>185.797802185248</v>
      </c>
      <c r="F1268" s="361" t="n">
        <f aca="false">+F550/F533*100</f>
        <v>44.1502735029199</v>
      </c>
    </row>
    <row r="1269" s="178" customFormat="true" ht="22.8" hidden="false" customHeight="false" outlineLevel="0" collapsed="false">
      <c r="A1269" s="303" t="s">
        <v>889</v>
      </c>
      <c r="B1269" s="364"/>
      <c r="C1269" s="364"/>
      <c r="D1269" s="364"/>
      <c r="E1269" s="364"/>
      <c r="F1269" s="365"/>
    </row>
    <row r="1270" s="178" customFormat="true" ht="22.8" hidden="false" customHeight="false" outlineLevel="0" collapsed="false">
      <c r="A1270" s="310" t="s">
        <v>890</v>
      </c>
      <c r="B1270" s="366"/>
      <c r="C1270" s="366"/>
      <c r="D1270" s="366"/>
      <c r="E1270" s="366"/>
      <c r="F1270" s="367"/>
    </row>
    <row r="1271" s="190" customFormat="true" ht="28.8" hidden="false" customHeight="false" outlineLevel="0" collapsed="false">
      <c r="A1271" s="223" t="s">
        <v>809</v>
      </c>
      <c r="B1271" s="359"/>
      <c r="C1271" s="359"/>
      <c r="D1271" s="359"/>
      <c r="E1271" s="359"/>
      <c r="F1271" s="359"/>
    </row>
    <row r="1272" s="190" customFormat="true" ht="28.8" hidden="false" customHeight="false" outlineLevel="0" collapsed="false">
      <c r="A1272" s="225" t="s">
        <v>771</v>
      </c>
      <c r="B1272" s="361" t="n">
        <f aca="false">+B547/B533*100</f>
        <v>538.646365191502</v>
      </c>
      <c r="C1272" s="361" t="n">
        <f aca="false">+C547/C533*100</f>
        <v>489.68027716022</v>
      </c>
      <c r="D1272" s="361" t="n">
        <f aca="false">+D547/D533*100</f>
        <v>256.870611778581</v>
      </c>
      <c r="E1272" s="361" t="n">
        <f aca="false">+E547/E533*100</f>
        <v>151.129555036455</v>
      </c>
      <c r="F1272" s="361" t="n">
        <f aca="false">+F547/F533*100</f>
        <v>10.8455316108592</v>
      </c>
    </row>
    <row r="1273" s="178" customFormat="true" ht="22.8" hidden="false" customHeight="false" outlineLevel="0" collapsed="false">
      <c r="A1273" s="303" t="s">
        <v>891</v>
      </c>
      <c r="B1273" s="364"/>
      <c r="C1273" s="364"/>
      <c r="D1273" s="364"/>
      <c r="E1273" s="364"/>
      <c r="F1273" s="365"/>
    </row>
    <row r="1274" s="178" customFormat="true" ht="22.8" hidden="false" customHeight="false" outlineLevel="0" collapsed="false">
      <c r="A1274" s="310" t="s">
        <v>890</v>
      </c>
      <c r="B1274" s="366"/>
      <c r="C1274" s="366"/>
      <c r="D1274" s="366"/>
      <c r="E1274" s="366"/>
      <c r="F1274" s="367"/>
    </row>
    <row r="1275" s="360" customFormat="true" ht="28.8" hidden="false" customHeight="false" outlineLevel="0" collapsed="false">
      <c r="A1275" s="223" t="s">
        <v>892</v>
      </c>
      <c r="B1275" s="359"/>
      <c r="C1275" s="359"/>
      <c r="D1275" s="359"/>
      <c r="E1275" s="359"/>
      <c r="F1275" s="359"/>
    </row>
    <row r="1276" s="360" customFormat="true" ht="28.2" hidden="false" customHeight="false" outlineLevel="0" collapsed="false">
      <c r="A1276" s="229" t="s">
        <v>884</v>
      </c>
      <c r="B1276" s="371"/>
      <c r="C1276" s="371"/>
      <c r="D1276" s="371"/>
      <c r="E1276" s="371"/>
      <c r="F1276" s="371"/>
    </row>
    <row r="1277" s="360" customFormat="true" ht="28.8" hidden="false" customHeight="false" outlineLevel="0" collapsed="false">
      <c r="A1277" s="225" t="s">
        <v>893</v>
      </c>
      <c r="B1277" s="372" t="n">
        <f aca="false">+B560/B533</f>
        <v>8.59863029595532</v>
      </c>
      <c r="C1277" s="372" t="n">
        <f aca="false">+C560/C533</f>
        <v>9.69096368367317</v>
      </c>
      <c r="D1277" s="372" t="n">
        <f aca="false">+D560/D533</f>
        <v>5.25120561692342</v>
      </c>
      <c r="E1277" s="372" t="n">
        <f aca="false">+E560/E533</f>
        <v>3.23799249380683</v>
      </c>
      <c r="F1277" s="372" t="n">
        <f aca="false">+F560/F533</f>
        <v>1.79351502172049</v>
      </c>
    </row>
    <row r="1278" s="178" customFormat="true" ht="23.4" hidden="false" customHeight="false" outlineLevel="0" collapsed="false">
      <c r="A1278" s="320" t="s">
        <v>894</v>
      </c>
      <c r="B1278" s="373"/>
      <c r="C1278" s="373"/>
      <c r="D1278" s="373"/>
      <c r="E1278" s="373"/>
      <c r="F1278" s="374"/>
    </row>
    <row r="1279" s="360" customFormat="true" ht="28.8" hidden="false" customHeight="false" outlineLevel="0" collapsed="false">
      <c r="A1279" s="223" t="s">
        <v>881</v>
      </c>
      <c r="B1279" s="375"/>
      <c r="C1279" s="375"/>
      <c r="D1279" s="375"/>
      <c r="E1279" s="375"/>
      <c r="F1279" s="375"/>
    </row>
    <row r="1280" s="360" customFormat="true" ht="28.8" hidden="false" customHeight="false" outlineLevel="0" collapsed="false">
      <c r="A1280" s="225" t="s">
        <v>895</v>
      </c>
      <c r="B1280" s="372" t="n">
        <f aca="false">+B557/B533</f>
        <v>6.74533882509294</v>
      </c>
      <c r="C1280" s="372" t="n">
        <f aca="false">+C557/C533</f>
        <v>7.65276068522528</v>
      </c>
      <c r="D1280" s="372" t="n">
        <f aca="false">+D557/D533</f>
        <v>4.17017445335056</v>
      </c>
      <c r="E1280" s="372" t="n">
        <f aca="false">+E557/E533</f>
        <v>2.70887255975145</v>
      </c>
      <c r="F1280" s="372" t="n">
        <f aca="false">+F557/F533</f>
        <v>1.36053513749295</v>
      </c>
    </row>
    <row r="1281" s="178" customFormat="true" ht="22.8" hidden="false" customHeight="false" outlineLevel="0" collapsed="false">
      <c r="A1281" s="303" t="s">
        <v>896</v>
      </c>
      <c r="B1281" s="376"/>
      <c r="C1281" s="376"/>
      <c r="D1281" s="376"/>
      <c r="E1281" s="376"/>
      <c r="F1281" s="377"/>
    </row>
    <row r="1282" s="178" customFormat="true" ht="22.2" hidden="false" customHeight="false" outlineLevel="0" collapsed="false">
      <c r="A1282" s="307" t="s">
        <v>897</v>
      </c>
      <c r="B1282" s="378"/>
      <c r="C1282" s="378"/>
      <c r="D1282" s="378"/>
      <c r="E1282" s="378"/>
      <c r="F1282" s="379"/>
    </row>
    <row r="1283" s="178" customFormat="true" ht="22.8" hidden="false" customHeight="false" outlineLevel="0" collapsed="false">
      <c r="A1283" s="310" t="s">
        <v>898</v>
      </c>
      <c r="B1283" s="380"/>
      <c r="C1283" s="380"/>
      <c r="D1283" s="380"/>
      <c r="E1283" s="380"/>
      <c r="F1283" s="381"/>
    </row>
    <row r="1284" s="360" customFormat="true" ht="28.8" hidden="false" customHeight="false" outlineLevel="0" collapsed="false">
      <c r="A1284" s="223" t="s">
        <v>899</v>
      </c>
      <c r="B1284" s="359"/>
      <c r="C1284" s="359"/>
      <c r="D1284" s="359"/>
      <c r="E1284" s="359"/>
      <c r="F1284" s="359"/>
    </row>
    <row r="1285" s="360" customFormat="true" ht="28.2" hidden="false" customHeight="false" outlineLevel="0" collapsed="false">
      <c r="A1285" s="229" t="s">
        <v>900</v>
      </c>
      <c r="B1285" s="371"/>
      <c r="C1285" s="371"/>
      <c r="D1285" s="371"/>
      <c r="E1285" s="371"/>
      <c r="F1285" s="371"/>
    </row>
    <row r="1286" s="360" customFormat="true" ht="28.8" hidden="false" customHeight="false" outlineLevel="0" collapsed="false">
      <c r="A1286" s="225" t="s">
        <v>901</v>
      </c>
      <c r="B1286" s="372" t="n">
        <f aca="false">+B568/B569</f>
        <v>6.74533882509294</v>
      </c>
      <c r="C1286" s="372" t="n">
        <f aca="false">+C568/C569</f>
        <v>7.65276068522528</v>
      </c>
      <c r="D1286" s="372" t="n">
        <f aca="false">+D568/D569</f>
        <v>4.17017445335056</v>
      </c>
      <c r="E1286" s="372" t="n">
        <f aca="false">+E568/E569</f>
        <v>2.70887255975145</v>
      </c>
      <c r="F1286" s="372" t="n">
        <f aca="false">+F568/F569</f>
        <v>1.36053513749295</v>
      </c>
    </row>
    <row r="1287" s="178" customFormat="true" ht="22.8" hidden="false" customHeight="false" outlineLevel="0" collapsed="false">
      <c r="A1287" s="303" t="s">
        <v>902</v>
      </c>
      <c r="B1287" s="376"/>
      <c r="C1287" s="376"/>
      <c r="D1287" s="376"/>
      <c r="E1287" s="376"/>
      <c r="F1287" s="377"/>
    </row>
    <row r="1288" s="178" customFormat="true" ht="22.2" hidden="false" customHeight="false" outlineLevel="0" collapsed="false">
      <c r="A1288" s="307" t="s">
        <v>903</v>
      </c>
      <c r="B1288" s="378"/>
      <c r="C1288" s="378"/>
      <c r="D1288" s="378"/>
      <c r="E1288" s="378"/>
      <c r="F1288" s="379"/>
    </row>
    <row r="1289" s="178" customFormat="true" ht="22.2" hidden="false" customHeight="false" outlineLevel="0" collapsed="false">
      <c r="A1289" s="307" t="s">
        <v>898</v>
      </c>
      <c r="B1289" s="378"/>
      <c r="C1289" s="378"/>
      <c r="D1289" s="378"/>
      <c r="E1289" s="378"/>
      <c r="F1289" s="379"/>
    </row>
    <row r="1290" s="178" customFormat="true" ht="22.2" hidden="false" customHeight="false" outlineLevel="0" collapsed="false">
      <c r="A1290" s="307" t="s">
        <v>904</v>
      </c>
      <c r="B1290" s="378"/>
      <c r="C1290" s="378"/>
      <c r="D1290" s="378"/>
      <c r="E1290" s="378"/>
      <c r="F1290" s="379"/>
    </row>
    <row r="1291" s="178" customFormat="true" ht="22.8" hidden="false" customHeight="false" outlineLevel="0" collapsed="false">
      <c r="A1291" s="310" t="s">
        <v>905</v>
      </c>
      <c r="B1291" s="380"/>
      <c r="C1291" s="380"/>
      <c r="D1291" s="380"/>
      <c r="E1291" s="380"/>
      <c r="F1291" s="381"/>
    </row>
    <row r="1292" s="360" customFormat="true" ht="28.8" hidden="false" customHeight="false" outlineLevel="0" collapsed="false">
      <c r="A1292" s="223" t="s">
        <v>878</v>
      </c>
      <c r="B1292" s="359"/>
      <c r="C1292" s="359"/>
      <c r="D1292" s="359"/>
      <c r="E1292" s="359"/>
      <c r="F1292" s="359"/>
    </row>
    <row r="1293" s="360" customFormat="true" ht="28.8" hidden="false" customHeight="false" outlineLevel="0" collapsed="false">
      <c r="A1293" s="225" t="s">
        <v>906</v>
      </c>
      <c r="B1293" s="361" t="n">
        <f aca="false">+B533/B471*100</f>
        <v>3.31665434463294</v>
      </c>
      <c r="C1293" s="361" t="n">
        <f aca="false">+C533/C471*100</f>
        <v>3.24490046109555</v>
      </c>
      <c r="D1293" s="361" t="n">
        <f aca="false">+D533/D471*100</f>
        <v>4.31926645563568</v>
      </c>
      <c r="E1293" s="361" t="n">
        <f aca="false">+E533/E471*100</f>
        <v>9.21084974913704</v>
      </c>
      <c r="F1293" s="361" t="n">
        <f aca="false">+F533/F471*100</f>
        <v>7.31323593718469</v>
      </c>
    </row>
    <row r="1294" s="178" customFormat="true" ht="23.4" hidden="false" customHeight="false" outlineLevel="0" collapsed="false">
      <c r="A1294" s="320" t="s">
        <v>907</v>
      </c>
      <c r="B1294" s="373"/>
      <c r="C1294" s="373"/>
      <c r="D1294" s="373"/>
      <c r="E1294" s="373"/>
      <c r="F1294" s="374"/>
    </row>
    <row r="1295" s="178" customFormat="true" ht="22.8" hidden="false" customHeight="false" outlineLevel="0" collapsed="false">
      <c r="A1295" s="175"/>
      <c r="B1295" s="382"/>
      <c r="C1295" s="382"/>
      <c r="D1295" s="382"/>
      <c r="E1295" s="382"/>
      <c r="F1295" s="177"/>
    </row>
    <row r="1296" s="155" customFormat="true" ht="60.75" hidden="false" customHeight="true" outlineLevel="0" collapsed="false">
      <c r="A1296" s="287" t="s">
        <v>908</v>
      </c>
      <c r="B1296" s="287"/>
      <c r="C1296" s="287"/>
      <c r="D1296" s="287"/>
      <c r="E1296" s="287"/>
      <c r="F1296" s="287"/>
    </row>
    <row r="1297" s="218" customFormat="true" ht="20.4" hidden="false" customHeight="false" outlineLevel="0" collapsed="false">
      <c r="A1297" s="252"/>
      <c r="B1297" s="217"/>
      <c r="C1297" s="217"/>
      <c r="D1297" s="217"/>
      <c r="E1297" s="217"/>
      <c r="F1297" s="217"/>
    </row>
    <row r="1298" s="384" customFormat="true" ht="38.25" hidden="false" customHeight="true" outlineLevel="0" collapsed="false">
      <c r="A1298" s="327" t="s">
        <v>909</v>
      </c>
      <c r="B1298" s="383"/>
      <c r="C1298" s="383"/>
      <c r="D1298" s="383"/>
      <c r="E1298" s="383"/>
      <c r="F1298" s="383"/>
    </row>
    <row r="1299" s="218" customFormat="true" ht="21.6" hidden="false" customHeight="false" outlineLevel="0" collapsed="false">
      <c r="A1299" s="243"/>
      <c r="B1299" s="385"/>
      <c r="C1299" s="385"/>
      <c r="D1299" s="385"/>
      <c r="E1299" s="385"/>
      <c r="F1299" s="217"/>
    </row>
    <row r="1300" s="158" customFormat="true" ht="34.2" hidden="false" customHeight="false" outlineLevel="0" collapsed="false">
      <c r="A1300" s="262" t="s">
        <v>481</v>
      </c>
      <c r="B1300" s="329" t="str">
        <f aca="false">+B6</f>
        <v>31/12/2005</v>
      </c>
      <c r="C1300" s="329" t="str">
        <f aca="false">+C6</f>
        <v>31/12/2006</v>
      </c>
      <c r="D1300" s="329" t="str">
        <f aca="false">+D6</f>
        <v>31/12/2007</v>
      </c>
      <c r="E1300" s="329" t="str">
        <f aca="false">+E6</f>
        <v>31/12/2008</v>
      </c>
      <c r="F1300" s="329" t="str">
        <f aca="false">+F6</f>
        <v>31/12/2009</v>
      </c>
    </row>
    <row r="1301" s="360" customFormat="true" ht="28.8" hidden="false" customHeight="false" outlineLevel="0" collapsed="false">
      <c r="A1301" s="223" t="s">
        <v>482</v>
      </c>
      <c r="B1301" s="359"/>
      <c r="C1301" s="359"/>
      <c r="D1301" s="359"/>
      <c r="E1301" s="359"/>
      <c r="F1301" s="359"/>
    </row>
    <row r="1302" s="360" customFormat="true" ht="28.8" hidden="false" customHeight="false" outlineLevel="0" collapsed="false">
      <c r="A1302" s="225" t="s">
        <v>825</v>
      </c>
      <c r="B1302" s="361" t="n">
        <f aca="false">+B447/B491*100</f>
        <v>73.016312361107</v>
      </c>
      <c r="C1302" s="361" t="e">
        <f aca="false">+C447/C491*100</f>
        <v>#VALUE!</v>
      </c>
      <c r="D1302" s="361" t="n">
        <f aca="false">+D447/D491*100</f>
        <v>58.4115462277221</v>
      </c>
      <c r="E1302" s="361" t="n">
        <f aca="false">+E447/E491*100</f>
        <v>62.695917677957</v>
      </c>
      <c r="F1302" s="361" t="n">
        <f aca="false">+F447/F491*100</f>
        <v>56.336082330742</v>
      </c>
    </row>
    <row r="1303" s="178" customFormat="true" ht="23.4" hidden="false" customHeight="false" outlineLevel="0" collapsed="false">
      <c r="A1303" s="320" t="s">
        <v>910</v>
      </c>
      <c r="B1303" s="368"/>
      <c r="C1303" s="368"/>
      <c r="D1303" s="368"/>
      <c r="E1303" s="368"/>
      <c r="F1303" s="369"/>
    </row>
    <row r="1304" s="360" customFormat="true" ht="28.8" hidden="false" customHeight="false" outlineLevel="0" collapsed="false">
      <c r="A1304" s="223" t="s">
        <v>911</v>
      </c>
      <c r="B1304" s="359"/>
      <c r="C1304" s="359"/>
      <c r="D1304" s="359"/>
      <c r="E1304" s="359"/>
      <c r="F1304" s="359"/>
    </row>
    <row r="1305" s="360" customFormat="true" ht="28.8" hidden="false" customHeight="false" outlineLevel="0" collapsed="false">
      <c r="A1305" s="225" t="s">
        <v>825</v>
      </c>
      <c r="B1305" s="361" t="n">
        <f aca="false">+B576/B491*100</f>
        <v>26.983687638893</v>
      </c>
      <c r="C1305" s="361" t="e">
        <f aca="false">+C576/C491*100</f>
        <v>#VALUE!</v>
      </c>
      <c r="D1305" s="361" t="n">
        <f aca="false">+D576/D491*100</f>
        <v>41.5884537722779</v>
      </c>
      <c r="E1305" s="361" t="n">
        <f aca="false">+E576/E491*100</f>
        <v>37.304082322043</v>
      </c>
      <c r="F1305" s="361" t="n">
        <f aca="false">+F576/F491*100</f>
        <v>43.663917669258</v>
      </c>
    </row>
    <row r="1306" s="178" customFormat="true" ht="23.4" hidden="false" customHeight="false" outlineLevel="0" collapsed="false">
      <c r="A1306" s="320" t="s">
        <v>912</v>
      </c>
      <c r="B1306" s="368"/>
      <c r="C1306" s="368"/>
      <c r="D1306" s="368"/>
      <c r="E1306" s="368"/>
      <c r="F1306" s="369"/>
    </row>
    <row r="1307" s="360" customFormat="true" ht="28.8" hidden="false" customHeight="false" outlineLevel="0" collapsed="false">
      <c r="A1307" s="223" t="s">
        <v>913</v>
      </c>
      <c r="B1307" s="359"/>
      <c r="C1307" s="359"/>
      <c r="D1307" s="359"/>
      <c r="E1307" s="359"/>
      <c r="F1307" s="359"/>
    </row>
    <row r="1308" s="360" customFormat="true" ht="28.8" hidden="false" customHeight="false" outlineLevel="0" collapsed="false">
      <c r="A1308" s="225" t="s">
        <v>825</v>
      </c>
      <c r="B1308" s="361" t="n">
        <f aca="false">+B572/B491*100</f>
        <v>24.4459042522805</v>
      </c>
      <c r="C1308" s="361" t="e">
        <f aca="false">+C572/C491*100</f>
        <v>#VALUE!</v>
      </c>
      <c r="D1308" s="361" t="n">
        <f aca="false">+D572/D491*100</f>
        <v>13.4867043441751</v>
      </c>
      <c r="E1308" s="361" t="n">
        <f aca="false">+E572/E491*100</f>
        <v>14.4211102749333</v>
      </c>
      <c r="F1308" s="361" t="n">
        <f aca="false">+F572/F491*100</f>
        <v>20.8087641989894</v>
      </c>
    </row>
    <row r="1309" s="178" customFormat="true" ht="23.4" hidden="false" customHeight="false" outlineLevel="0" collapsed="false">
      <c r="A1309" s="320" t="s">
        <v>914</v>
      </c>
      <c r="B1309" s="368"/>
      <c r="C1309" s="368"/>
      <c r="D1309" s="368"/>
      <c r="E1309" s="368"/>
      <c r="F1309" s="369"/>
    </row>
    <row r="1310" s="218" customFormat="true" ht="21.6" hidden="false" customHeight="false" outlineLevel="0" collapsed="false">
      <c r="A1310" s="386"/>
      <c r="B1310" s="385"/>
      <c r="C1310" s="385"/>
      <c r="D1310" s="385"/>
      <c r="E1310" s="385"/>
      <c r="F1310" s="217"/>
    </row>
    <row r="1311" s="295" customFormat="true" ht="39" hidden="false" customHeight="true" outlineLevel="0" collapsed="false">
      <c r="A1311" s="387" t="s">
        <v>915</v>
      </c>
      <c r="B1311" s="388"/>
      <c r="C1311" s="388"/>
      <c r="D1311" s="389"/>
      <c r="E1311" s="328"/>
      <c r="F1311" s="294"/>
    </row>
    <row r="1312" s="218" customFormat="true" ht="21.6" hidden="false" customHeight="false" outlineLevel="0" collapsed="false">
      <c r="A1312" s="252"/>
      <c r="B1312" s="239"/>
      <c r="C1312" s="239"/>
      <c r="D1312" s="239"/>
      <c r="E1312" s="385"/>
      <c r="F1312" s="217"/>
    </row>
    <row r="1313" s="158" customFormat="true" ht="34.2" hidden="false" customHeight="false" outlineLevel="0" collapsed="false">
      <c r="A1313" s="262" t="s">
        <v>481</v>
      </c>
      <c r="B1313" s="329" t="str">
        <f aca="false">+B6</f>
        <v>31/12/2005</v>
      </c>
      <c r="C1313" s="329" t="str">
        <f aca="false">+C6</f>
        <v>31/12/2006</v>
      </c>
      <c r="D1313" s="329" t="str">
        <f aca="false">+D6</f>
        <v>31/12/2007</v>
      </c>
      <c r="E1313" s="329" t="str">
        <f aca="false">+E6</f>
        <v>31/12/2008</v>
      </c>
      <c r="F1313" s="329" t="str">
        <f aca="false">+F6</f>
        <v>31/12/2009</v>
      </c>
    </row>
    <row r="1314" s="360" customFormat="true" ht="28.8" hidden="false" customHeight="false" outlineLevel="0" collapsed="false">
      <c r="A1314" s="223" t="s">
        <v>916</v>
      </c>
      <c r="B1314" s="359"/>
      <c r="C1314" s="359"/>
      <c r="D1314" s="359"/>
      <c r="E1314" s="359"/>
      <c r="F1314" s="359"/>
    </row>
    <row r="1315" s="360" customFormat="true" ht="28.8" hidden="false" customHeight="false" outlineLevel="0" collapsed="false">
      <c r="A1315" s="225" t="s">
        <v>917</v>
      </c>
      <c r="B1315" s="361" t="n">
        <f aca="false">+B448/B529*100</f>
        <v>13.1113547271665</v>
      </c>
      <c r="C1315" s="361" t="e">
        <f aca="false">+C448/C529*100</f>
        <v>#VALUE!</v>
      </c>
      <c r="D1315" s="361" t="n">
        <f aca="false">+D448/D529*100</f>
        <v>8.63529038100539</v>
      </c>
      <c r="E1315" s="361" t="n">
        <f aca="false">+E448/E529*100</f>
        <v>6.05325090616578</v>
      </c>
      <c r="F1315" s="361" t="n">
        <f aca="false">+F448/F529*100</f>
        <v>6.45027384122408</v>
      </c>
    </row>
    <row r="1316" s="178" customFormat="true" ht="23.4" hidden="false" customHeight="false" outlineLevel="0" collapsed="false">
      <c r="A1316" s="320" t="s">
        <v>918</v>
      </c>
      <c r="B1316" s="368"/>
      <c r="C1316" s="368"/>
      <c r="D1316" s="368"/>
      <c r="E1316" s="368"/>
      <c r="F1316" s="369"/>
    </row>
    <row r="1317" s="360" customFormat="true" ht="28.8" hidden="false" customHeight="false" outlineLevel="0" collapsed="false">
      <c r="A1317" s="223" t="s">
        <v>919</v>
      </c>
      <c r="B1317" s="359"/>
      <c r="C1317" s="359"/>
      <c r="D1317" s="359"/>
      <c r="E1317" s="359"/>
      <c r="F1317" s="359"/>
    </row>
    <row r="1318" s="360" customFormat="true" ht="28.8" hidden="false" customHeight="false" outlineLevel="0" collapsed="false">
      <c r="A1318" s="225" t="s">
        <v>917</v>
      </c>
      <c r="B1318" s="361" t="n">
        <f aca="false">+B490/B529*100</f>
        <v>3.16774334576436</v>
      </c>
      <c r="C1318" s="361" t="e">
        <f aca="false">+C490/C529*100</f>
        <v>#VALUE!</v>
      </c>
      <c r="D1318" s="361" t="n">
        <f aca="false">+D490/D529*100</f>
        <v>2.23998965597955</v>
      </c>
      <c r="E1318" s="361" t="n">
        <f aca="false">+E490/E529*100</f>
        <v>0.929592416306285</v>
      </c>
      <c r="F1318" s="361" t="n">
        <f aca="false">+F490/F529*100</f>
        <v>1.26746852645665</v>
      </c>
    </row>
    <row r="1319" s="178" customFormat="true" ht="23.4" hidden="false" customHeight="false" outlineLevel="0" collapsed="false">
      <c r="A1319" s="320" t="s">
        <v>920</v>
      </c>
      <c r="B1319" s="368"/>
      <c r="C1319" s="368"/>
      <c r="D1319" s="368"/>
      <c r="E1319" s="368"/>
      <c r="F1319" s="369"/>
    </row>
    <row r="1320" s="360" customFormat="true" ht="28.8" hidden="false" customHeight="false" outlineLevel="0" collapsed="false">
      <c r="A1320" s="223" t="s">
        <v>921</v>
      </c>
      <c r="B1320" s="390"/>
      <c r="C1320" s="390"/>
      <c r="D1320" s="390"/>
      <c r="E1320" s="390"/>
      <c r="F1320" s="390"/>
    </row>
    <row r="1321" s="360" customFormat="true" ht="28.8" hidden="false" customHeight="false" outlineLevel="0" collapsed="false">
      <c r="A1321" s="225" t="s">
        <v>917</v>
      </c>
      <c r="B1321" s="361" t="n">
        <f aca="false">+B488/B529*100</f>
        <v>16.2790980729309</v>
      </c>
      <c r="C1321" s="361" t="e">
        <f aca="false">+C488/C529*100</f>
        <v>#VALUE!</v>
      </c>
      <c r="D1321" s="361" t="n">
        <f aca="false">+D488/D529*100</f>
        <v>10.8752800369849</v>
      </c>
      <c r="E1321" s="361" t="n">
        <f aca="false">+E488/E529*100</f>
        <v>6.98284332247206</v>
      </c>
      <c r="F1321" s="361" t="n">
        <f aca="false">+F488/F529*100</f>
        <v>7.71774236768074</v>
      </c>
    </row>
    <row r="1322" s="178" customFormat="true" ht="23.4" hidden="false" customHeight="false" outlineLevel="0" collapsed="false">
      <c r="A1322" s="320" t="s">
        <v>922</v>
      </c>
      <c r="B1322" s="368"/>
      <c r="C1322" s="368"/>
      <c r="D1322" s="368"/>
      <c r="E1322" s="368"/>
      <c r="F1322" s="369"/>
    </row>
    <row r="1323" s="360" customFormat="true" ht="28.8" hidden="false" customHeight="false" outlineLevel="0" collapsed="false">
      <c r="A1323" s="223" t="s">
        <v>923</v>
      </c>
      <c r="B1323" s="359"/>
      <c r="C1323" s="359"/>
      <c r="D1323" s="359"/>
      <c r="E1323" s="359"/>
      <c r="F1323" s="359"/>
    </row>
    <row r="1324" s="360" customFormat="true" ht="28.8" hidden="false" customHeight="false" outlineLevel="0" collapsed="false">
      <c r="A1324" s="225" t="s">
        <v>917</v>
      </c>
      <c r="B1324" s="361" t="n">
        <f aca="false">+B575/B529*100</f>
        <v>83.7209019270691</v>
      </c>
      <c r="C1324" s="361" t="e">
        <f aca="false">+C575/C529*100</f>
        <v>#VALUE!</v>
      </c>
      <c r="D1324" s="361" t="n">
        <f aca="false">+D575/D529*100</f>
        <v>89.1247199630151</v>
      </c>
      <c r="E1324" s="361" t="n">
        <f aca="false">+E575/E529*100</f>
        <v>93.0171566775279</v>
      </c>
      <c r="F1324" s="361" t="n">
        <f aca="false">+F575/F529*100</f>
        <v>92.2822576323193</v>
      </c>
    </row>
    <row r="1325" s="178" customFormat="true" ht="23.4" hidden="false" customHeight="false" outlineLevel="0" collapsed="false">
      <c r="A1325" s="320" t="s">
        <v>924</v>
      </c>
      <c r="B1325" s="368"/>
      <c r="C1325" s="368"/>
      <c r="D1325" s="368"/>
      <c r="E1325" s="368"/>
      <c r="F1325" s="369"/>
    </row>
    <row r="1326" s="360" customFormat="true" ht="28.8" hidden="false" customHeight="false" outlineLevel="0" collapsed="false">
      <c r="A1326" s="223" t="s">
        <v>925</v>
      </c>
      <c r="B1326" s="359"/>
      <c r="C1326" s="359"/>
      <c r="D1326" s="359"/>
      <c r="E1326" s="359"/>
      <c r="F1326" s="359"/>
    </row>
    <row r="1327" s="360" customFormat="true" ht="28.8" hidden="false" customHeight="false" outlineLevel="0" collapsed="false">
      <c r="A1327" s="225" t="s">
        <v>917</v>
      </c>
      <c r="B1327" s="361" t="n">
        <f aca="false">+((B186+B223)/B529)*100</f>
        <v>86.8886452728335</v>
      </c>
      <c r="C1327" s="361" t="e">
        <f aca="false">+((C186+C223)/C529)*100</f>
        <v>#VALUE!</v>
      </c>
      <c r="D1327" s="361" t="n">
        <f aca="false">+((D186+D223)/D529)*100</f>
        <v>91.3647096189946</v>
      </c>
      <c r="E1327" s="361" t="n">
        <f aca="false">+((E186+E223)/E529)*100</f>
        <v>93.9467490938342</v>
      </c>
      <c r="F1327" s="361" t="n">
        <f aca="false">+((F186+F223)/F529)*100</f>
        <v>93.5497261587759</v>
      </c>
    </row>
    <row r="1328" s="178" customFormat="true" ht="23.4" hidden="false" customHeight="false" outlineLevel="0" collapsed="false">
      <c r="A1328" s="320" t="s">
        <v>926</v>
      </c>
      <c r="B1328" s="368"/>
      <c r="C1328" s="368"/>
      <c r="D1328" s="368"/>
      <c r="E1328" s="368"/>
      <c r="F1328" s="369"/>
    </row>
    <row r="1329" s="360" customFormat="true" ht="28.8" hidden="false" customHeight="false" outlineLevel="0" collapsed="false">
      <c r="A1329" s="223" t="s">
        <v>927</v>
      </c>
      <c r="B1329" s="359"/>
      <c r="C1329" s="359"/>
      <c r="D1329" s="359"/>
      <c r="E1329" s="359"/>
      <c r="F1329" s="359"/>
    </row>
    <row r="1330" s="360" customFormat="true" ht="28.8" hidden="false" customHeight="false" outlineLevel="0" collapsed="false">
      <c r="A1330" s="225" t="s">
        <v>917</v>
      </c>
      <c r="B1330" s="361" t="n">
        <f aca="false">+B561/B529*100</f>
        <v>0</v>
      </c>
      <c r="C1330" s="361" t="e">
        <f aca="false">+C561/C529*100</f>
        <v>#VALUE!</v>
      </c>
      <c r="D1330" s="361" t="n">
        <f aca="false">+D561/D529*100</f>
        <v>2.17862681161838</v>
      </c>
      <c r="E1330" s="361" t="n">
        <f aca="false">+E561/E529*100</f>
        <v>1.75382977257027</v>
      </c>
      <c r="F1330" s="361" t="n">
        <f aca="false">+F561/F529*100</f>
        <v>0.168515658182801</v>
      </c>
    </row>
    <row r="1331" s="178" customFormat="true" ht="23.4" hidden="false" customHeight="false" outlineLevel="0" collapsed="false">
      <c r="A1331" s="320" t="s">
        <v>928</v>
      </c>
      <c r="B1331" s="368"/>
      <c r="C1331" s="368"/>
      <c r="D1331" s="368"/>
      <c r="E1331" s="368"/>
      <c r="F1331" s="369"/>
    </row>
    <row r="1332" s="190" customFormat="true" ht="28.8" hidden="false" customHeight="false" outlineLevel="0" collapsed="false">
      <c r="A1332" s="391"/>
      <c r="B1332" s="392"/>
      <c r="C1332" s="392"/>
      <c r="D1332" s="392"/>
      <c r="E1332" s="392"/>
      <c r="F1332" s="393"/>
    </row>
    <row r="1333" s="396" customFormat="true" ht="35.25" hidden="false" customHeight="true" outlineLevel="0" collapsed="false">
      <c r="A1333" s="291" t="s">
        <v>929</v>
      </c>
      <c r="B1333" s="394"/>
      <c r="C1333" s="395"/>
      <c r="D1333" s="395"/>
      <c r="E1333" s="395"/>
      <c r="F1333" s="395"/>
    </row>
    <row r="1334" s="298" customFormat="true" ht="21.6" hidden="false" customHeight="false" outlineLevel="0" collapsed="false">
      <c r="A1334" s="386"/>
      <c r="B1334" s="385"/>
      <c r="C1334" s="385"/>
      <c r="D1334" s="385"/>
      <c r="E1334" s="385"/>
      <c r="F1334" s="245"/>
    </row>
    <row r="1335" s="330" customFormat="true" ht="34.2" hidden="false" customHeight="false" outlineLevel="0" collapsed="false">
      <c r="A1335" s="262" t="s">
        <v>481</v>
      </c>
      <c r="B1335" s="329" t="str">
        <f aca="false">+B6</f>
        <v>31/12/2005</v>
      </c>
      <c r="C1335" s="329" t="str">
        <f aca="false">+C6</f>
        <v>31/12/2006</v>
      </c>
      <c r="D1335" s="329" t="str">
        <f aca="false">+D6</f>
        <v>31/12/2007</v>
      </c>
      <c r="E1335" s="329" t="str">
        <f aca="false">+E6</f>
        <v>31/12/2008</v>
      </c>
      <c r="F1335" s="329" t="str">
        <f aca="false">+F6</f>
        <v>31/12/2009</v>
      </c>
    </row>
    <row r="1336" s="360" customFormat="true" ht="28.8" hidden="false" customHeight="false" outlineLevel="0" collapsed="false">
      <c r="A1336" s="223" t="s">
        <v>921</v>
      </c>
      <c r="B1336" s="359"/>
      <c r="C1336" s="359"/>
      <c r="D1336" s="359"/>
      <c r="E1336" s="359"/>
      <c r="F1336" s="359"/>
    </row>
    <row r="1337" s="360" customFormat="true" ht="28.8" hidden="false" customHeight="false" outlineLevel="0" collapsed="false">
      <c r="A1337" s="225" t="s">
        <v>474</v>
      </c>
      <c r="B1337" s="361" t="n">
        <f aca="false">+B488/B575*100</f>
        <v>19.4444848278294</v>
      </c>
      <c r="C1337" s="361" t="e">
        <f aca="false">+C488/C575*100</f>
        <v>#VALUE!</v>
      </c>
      <c r="D1337" s="361" t="n">
        <f aca="false">+D488/D575*100</f>
        <v>12.2023160818883</v>
      </c>
      <c r="E1337" s="361" t="n">
        <f aca="false">+E488/E575*100</f>
        <v>7.50704877668987</v>
      </c>
      <c r="F1337" s="361" t="n">
        <f aca="false">+F488/F575*100</f>
        <v>8.36319197827884</v>
      </c>
    </row>
    <row r="1338" s="178" customFormat="true" ht="23.4" hidden="false" customHeight="false" outlineLevel="0" collapsed="false">
      <c r="A1338" s="313" t="s">
        <v>930</v>
      </c>
      <c r="B1338" s="362"/>
      <c r="C1338" s="362"/>
      <c r="D1338" s="362"/>
      <c r="E1338" s="363"/>
      <c r="F1338" s="369"/>
    </row>
    <row r="1339" s="190" customFormat="true" ht="28.8" hidden="false" customHeight="false" outlineLevel="0" collapsed="false">
      <c r="A1339" s="223" t="s">
        <v>913</v>
      </c>
      <c r="B1339" s="359"/>
      <c r="C1339" s="359"/>
      <c r="D1339" s="359"/>
      <c r="E1339" s="359"/>
      <c r="F1339" s="359"/>
    </row>
    <row r="1340" s="190" customFormat="true" ht="28.8" hidden="false" customHeight="false" outlineLevel="0" collapsed="false">
      <c r="A1340" s="225" t="s">
        <v>474</v>
      </c>
      <c r="B1340" s="361" t="n">
        <f aca="false">+B572/B575*100</f>
        <v>29.1992843956409</v>
      </c>
      <c r="C1340" s="361" t="n">
        <f aca="false">+C572/C575*100</f>
        <v>20.7561163803512</v>
      </c>
      <c r="D1340" s="361" t="n">
        <f aca="false">+D572/D575*100</f>
        <v>15.1323946372811</v>
      </c>
      <c r="E1340" s="361" t="n">
        <f aca="false">+E572/E575*100</f>
        <v>15.5037100574127</v>
      </c>
      <c r="F1340" s="361" t="n">
        <f aca="false">+F572/F575*100</f>
        <v>22.5490410972583</v>
      </c>
    </row>
    <row r="1341" s="178" customFormat="true" ht="23.4" hidden="false" customHeight="false" outlineLevel="0" collapsed="false">
      <c r="A1341" s="313" t="s">
        <v>931</v>
      </c>
      <c r="B1341" s="362"/>
      <c r="C1341" s="363"/>
      <c r="D1341" s="368"/>
      <c r="E1341" s="176"/>
      <c r="F1341" s="369"/>
    </row>
    <row r="1342" s="190" customFormat="true" ht="28.8" hidden="false" customHeight="false" outlineLevel="0" collapsed="false">
      <c r="A1342" s="223" t="s">
        <v>916</v>
      </c>
      <c r="B1342" s="359"/>
      <c r="C1342" s="359"/>
      <c r="D1342" s="359"/>
      <c r="E1342" s="359"/>
      <c r="F1342" s="359"/>
    </row>
    <row r="1343" s="190" customFormat="true" ht="28.8" hidden="false" customHeight="false" outlineLevel="0" collapsed="false">
      <c r="A1343" s="225" t="s">
        <v>474</v>
      </c>
      <c r="B1343" s="361" t="n">
        <f aca="false">+B489/B575*100</f>
        <v>15.6607901078133</v>
      </c>
      <c r="C1343" s="361" t="n">
        <f aca="false">+C489/C575*100</f>
        <v>8.47270852106622</v>
      </c>
      <c r="D1343" s="361" t="n">
        <f aca="false">+D489/D575*100</f>
        <v>9.68899580788457</v>
      </c>
      <c r="E1343" s="361" t="n">
        <f aca="false">+E489/E575*100</f>
        <v>6.50767140426706</v>
      </c>
      <c r="F1343" s="361" t="n">
        <f aca="false">+F489/F575*100</f>
        <v>6.98972262569035</v>
      </c>
    </row>
    <row r="1344" s="178" customFormat="true" ht="23.4" hidden="false" customHeight="false" outlineLevel="0" collapsed="false">
      <c r="A1344" s="313" t="s">
        <v>932</v>
      </c>
      <c r="B1344" s="362"/>
      <c r="C1344" s="362"/>
      <c r="D1344" s="368"/>
      <c r="E1344" s="176"/>
      <c r="F1344" s="369"/>
    </row>
    <row r="1345" s="190" customFormat="true" ht="28.8" hidden="false" customHeight="false" outlineLevel="0" collapsed="false">
      <c r="A1345" s="223" t="s">
        <v>913</v>
      </c>
      <c r="B1345" s="359"/>
      <c r="C1345" s="359"/>
      <c r="D1345" s="359"/>
      <c r="E1345" s="359"/>
      <c r="F1345" s="359"/>
    </row>
    <row r="1346" s="190" customFormat="true" ht="28.8" hidden="false" customHeight="false" outlineLevel="0" collapsed="false">
      <c r="A1346" s="225" t="s">
        <v>933</v>
      </c>
      <c r="B1346" s="361" t="n">
        <f aca="false">+(B572)/(B186+B223)*100</f>
        <v>28.1347512963512</v>
      </c>
      <c r="C1346" s="361" t="e">
        <f aca="false">+(C572)/(C186+C223)*100</f>
        <v>#VALUE!</v>
      </c>
      <c r="D1346" s="361" t="n">
        <f aca="false">+(D572)/(D186+D223)*100</f>
        <v>14.7613935406973</v>
      </c>
      <c r="E1346" s="361" t="n">
        <f aca="false">+(E572)/(E186+E223)*100</f>
        <v>15.3503026065643</v>
      </c>
      <c r="F1346" s="361" t="n">
        <f aca="false">+(F572)/(F186+F223)*100</f>
        <v>22.2435329887252</v>
      </c>
    </row>
    <row r="1347" s="178" customFormat="true" ht="23.4" hidden="false" customHeight="false" outlineLevel="0" collapsed="false">
      <c r="A1347" s="313" t="s">
        <v>934</v>
      </c>
      <c r="B1347" s="362"/>
      <c r="C1347" s="362"/>
      <c r="D1347" s="362"/>
      <c r="E1347" s="363"/>
      <c r="F1347" s="369"/>
    </row>
    <row r="1348" s="190" customFormat="true" ht="28.8" hidden="false" customHeight="false" outlineLevel="0" collapsed="false">
      <c r="A1348" s="223" t="s">
        <v>911</v>
      </c>
      <c r="B1348" s="359"/>
      <c r="C1348" s="359"/>
      <c r="D1348" s="359"/>
      <c r="E1348" s="359"/>
      <c r="F1348" s="359"/>
    </row>
    <row r="1349" s="190" customFormat="true" ht="28.8" hidden="false" customHeight="false" outlineLevel="0" collapsed="false">
      <c r="A1349" s="225" t="s">
        <v>474</v>
      </c>
      <c r="B1349" s="361" t="n">
        <f aca="false">+B576/B575*100</f>
        <v>32.2305266878265</v>
      </c>
      <c r="C1349" s="361" t="e">
        <f aca="false">+C576/C575*100</f>
        <v>#VALUE!</v>
      </c>
      <c r="D1349" s="361" t="n">
        <f aca="false">+D576/D575*100</f>
        <v>46.6632083551412</v>
      </c>
      <c r="E1349" s="361" t="n">
        <f aca="false">+E576/E575*100</f>
        <v>40.1045179776553</v>
      </c>
      <c r="F1349" s="361" t="n">
        <f aca="false">+F576/F575*100</f>
        <v>47.3156149291757</v>
      </c>
    </row>
    <row r="1350" s="178" customFormat="true" ht="23.4" hidden="false" customHeight="false" outlineLevel="0" collapsed="false">
      <c r="A1350" s="313" t="s">
        <v>935</v>
      </c>
      <c r="B1350" s="362"/>
      <c r="C1350" s="397"/>
      <c r="D1350" s="368"/>
      <c r="E1350" s="176"/>
      <c r="F1350" s="369"/>
    </row>
    <row r="1351" s="360" customFormat="true" ht="28.8" hidden="false" customHeight="false" outlineLevel="0" collapsed="false">
      <c r="A1351" s="223" t="s">
        <v>919</v>
      </c>
      <c r="B1351" s="359"/>
      <c r="C1351" s="359"/>
      <c r="D1351" s="359"/>
      <c r="E1351" s="359"/>
      <c r="F1351" s="359"/>
    </row>
    <row r="1352" s="360" customFormat="true" ht="28.8" hidden="false" customHeight="false" outlineLevel="0" collapsed="false">
      <c r="A1352" s="225" t="s">
        <v>474</v>
      </c>
      <c r="B1352" s="361" t="n">
        <f aca="false">+B490/B575*100</f>
        <v>3.78369472001609</v>
      </c>
      <c r="C1352" s="361" t="e">
        <f aca="false">+C490/C575*100</f>
        <v>#VALUE!</v>
      </c>
      <c r="D1352" s="361" t="n">
        <f aca="false">+D490/D575*100</f>
        <v>2.51332027400378</v>
      </c>
      <c r="E1352" s="361" t="n">
        <f aca="false">+E490/E575*100</f>
        <v>0.999377372422808</v>
      </c>
      <c r="F1352" s="361" t="n">
        <f aca="false">+F490/F575*100</f>
        <v>1.37346935258849</v>
      </c>
    </row>
    <row r="1353" s="178" customFormat="true" ht="23.4" hidden="false" customHeight="false" outlineLevel="0" collapsed="false">
      <c r="A1353" s="313" t="s">
        <v>936</v>
      </c>
      <c r="B1353" s="362"/>
      <c r="C1353" s="397"/>
      <c r="D1353" s="368"/>
      <c r="E1353" s="176"/>
      <c r="F1353" s="369"/>
    </row>
    <row r="1354" s="190" customFormat="true" ht="28.8" hidden="false" customHeight="false" outlineLevel="0" collapsed="false">
      <c r="A1354" s="223" t="s">
        <v>937</v>
      </c>
      <c r="B1354" s="359"/>
      <c r="C1354" s="359"/>
      <c r="D1354" s="359"/>
      <c r="E1354" s="359"/>
      <c r="F1354" s="359"/>
    </row>
    <row r="1355" s="190" customFormat="true" ht="28.8" hidden="false" customHeight="false" outlineLevel="0" collapsed="false">
      <c r="A1355" s="225" t="s">
        <v>474</v>
      </c>
      <c r="B1355" s="361" t="n">
        <f aca="false">+B563/B575*100</f>
        <v>0</v>
      </c>
      <c r="C1355" s="361" t="n">
        <f aca="false">+C563/C575*100</f>
        <v>0</v>
      </c>
      <c r="D1355" s="361" t="n">
        <f aca="false">+D563/D575*100</f>
        <v>0</v>
      </c>
      <c r="E1355" s="361" t="n">
        <f aca="false">+E563/E575*100</f>
        <v>0</v>
      </c>
      <c r="F1355" s="361" t="n">
        <f aca="false">+F563/F575*100</f>
        <v>0</v>
      </c>
    </row>
    <row r="1356" s="178" customFormat="true" ht="23.4" hidden="false" customHeight="false" outlineLevel="0" collapsed="false">
      <c r="A1356" s="313" t="s">
        <v>938</v>
      </c>
      <c r="B1356" s="362"/>
      <c r="C1356" s="397"/>
      <c r="D1356" s="368"/>
      <c r="E1356" s="176"/>
      <c r="F1356" s="369"/>
    </row>
    <row r="1357" s="360" customFormat="true" ht="28.8" hidden="false" customHeight="false" outlineLevel="0" collapsed="false">
      <c r="A1357" s="223" t="s">
        <v>927</v>
      </c>
      <c r="B1357" s="359"/>
      <c r="C1357" s="359"/>
      <c r="D1357" s="359"/>
      <c r="E1357" s="359"/>
      <c r="F1357" s="359"/>
    </row>
    <row r="1358" s="360" customFormat="true" ht="28.8" hidden="false" customHeight="false" outlineLevel="0" collapsed="false">
      <c r="A1358" s="225" t="s">
        <v>474</v>
      </c>
      <c r="B1358" s="361" t="n">
        <f aca="false">+B561/B575*100</f>
        <v>0</v>
      </c>
      <c r="C1358" s="361" t="n">
        <f aca="false">+C561/C575*100</f>
        <v>0</v>
      </c>
      <c r="D1358" s="361" t="n">
        <f aca="false">+D561/D575*100</f>
        <v>2.44446974141682</v>
      </c>
      <c r="E1358" s="361" t="n">
        <f aca="false">+E561/E575*100</f>
        <v>1.88549062905722</v>
      </c>
      <c r="F1358" s="361" t="n">
        <f aca="false">+F561/F575*100</f>
        <v>0.182608946190089</v>
      </c>
    </row>
    <row r="1359" s="178" customFormat="true" ht="23.4" hidden="false" customHeight="false" outlineLevel="0" collapsed="false">
      <c r="A1359" s="313" t="s">
        <v>939</v>
      </c>
      <c r="B1359" s="362"/>
      <c r="C1359" s="397"/>
      <c r="D1359" s="368"/>
      <c r="E1359" s="176"/>
      <c r="F1359" s="369"/>
    </row>
    <row r="1360" s="190" customFormat="true" ht="28.8" hidden="false" customHeight="false" outlineLevel="0" collapsed="false">
      <c r="A1360" s="223" t="s">
        <v>940</v>
      </c>
      <c r="B1360" s="359"/>
      <c r="C1360" s="359"/>
      <c r="D1360" s="359"/>
      <c r="E1360" s="359"/>
      <c r="F1360" s="359"/>
    </row>
    <row r="1361" s="190" customFormat="true" ht="28.8" hidden="false" customHeight="false" outlineLevel="0" collapsed="false">
      <c r="A1361" s="225" t="s">
        <v>474</v>
      </c>
      <c r="B1361" s="361" t="n">
        <f aca="false">+B224/B223*100</f>
        <v>74.2824718064792</v>
      </c>
      <c r="C1361" s="361" t="n">
        <f aca="false">+C224/C223*100</f>
        <v>63.4777915452302</v>
      </c>
      <c r="D1361" s="361" t="n">
        <f aca="false">+D224/D223*100</f>
        <v>62.6841902067291</v>
      </c>
      <c r="E1361" s="361" t="n">
        <f aca="false">+E224/E223*100</f>
        <v>56.4232035722128</v>
      </c>
      <c r="F1361" s="361" t="n">
        <f aca="false">+F224/F223*100</f>
        <v>70.0191860639078</v>
      </c>
    </row>
    <row r="1362" s="178" customFormat="true" ht="23.4" hidden="false" customHeight="false" outlineLevel="0" collapsed="false">
      <c r="A1362" s="340" t="s">
        <v>941</v>
      </c>
      <c r="B1362" s="398"/>
      <c r="C1362" s="397"/>
      <c r="D1362" s="368"/>
      <c r="E1362" s="368"/>
      <c r="F1362" s="369"/>
    </row>
    <row r="1363" s="298" customFormat="true" ht="21.6" hidden="false" customHeight="false" outlineLevel="0" collapsed="false">
      <c r="A1363" s="386"/>
      <c r="B1363" s="385"/>
      <c r="C1363" s="385"/>
      <c r="D1363" s="385"/>
      <c r="E1363" s="385"/>
      <c r="F1363" s="245"/>
    </row>
    <row r="1364" s="295" customFormat="true" ht="30" hidden="false" customHeight="true" outlineLevel="0" collapsed="false">
      <c r="A1364" s="212" t="s">
        <v>942</v>
      </c>
      <c r="B1364" s="328"/>
      <c r="C1364" s="328"/>
      <c r="D1364" s="328"/>
      <c r="E1364" s="328"/>
      <c r="F1364" s="294"/>
    </row>
    <row r="1365" s="298" customFormat="true" ht="15" hidden="false" customHeight="true" outlineLevel="0" collapsed="false">
      <c r="A1365" s="386"/>
      <c r="B1365" s="385"/>
      <c r="C1365" s="385"/>
      <c r="D1365" s="385"/>
      <c r="E1365" s="385"/>
      <c r="F1365" s="245"/>
    </row>
    <row r="1366" s="330" customFormat="true" ht="34.2" hidden="false" customHeight="false" outlineLevel="0" collapsed="false">
      <c r="A1366" s="262" t="s">
        <v>481</v>
      </c>
      <c r="B1366" s="329" t="str">
        <f aca="false">+B6</f>
        <v>31/12/2005</v>
      </c>
      <c r="C1366" s="329" t="str">
        <f aca="false">+C6</f>
        <v>31/12/2006</v>
      </c>
      <c r="D1366" s="329" t="str">
        <f aca="false">+D6</f>
        <v>31/12/2007</v>
      </c>
      <c r="E1366" s="329" t="str">
        <f aca="false">+E6</f>
        <v>31/12/2008</v>
      </c>
      <c r="F1366" s="329" t="str">
        <f aca="false">+F6</f>
        <v>31/12/2009</v>
      </c>
    </row>
    <row r="1367" s="400" customFormat="true" ht="28.8" hidden="false" customHeight="false" outlineLevel="0" collapsed="false">
      <c r="A1367" s="126" t="s">
        <v>916</v>
      </c>
      <c r="B1367" s="399"/>
      <c r="C1367" s="399"/>
      <c r="D1367" s="399"/>
      <c r="E1367" s="399"/>
      <c r="F1367" s="399"/>
    </row>
    <row r="1368" s="400" customFormat="true" ht="28.8" hidden="false" customHeight="false" outlineLevel="0" collapsed="false">
      <c r="A1368" s="128" t="s">
        <v>401</v>
      </c>
      <c r="B1368" s="401" t="n">
        <f aca="false">+B489/B488*100</f>
        <v>80.5410389963082</v>
      </c>
      <c r="C1368" s="401" t="e">
        <f aca="false">+C489/C488*100</f>
        <v>#VALUE!</v>
      </c>
      <c r="D1368" s="401" t="n">
        <f aca="false">+D489/D488*100</f>
        <v>79.4029243535639</v>
      </c>
      <c r="E1368" s="401" t="n">
        <f aca="false">+E489/E488*100</f>
        <v>86.6874799651499</v>
      </c>
      <c r="F1368" s="401" t="n">
        <f aca="false">+F489/F488*100</f>
        <v>83.5772112351874</v>
      </c>
    </row>
    <row r="1369" s="165" customFormat="true" ht="23.4" hidden="false" customHeight="false" outlineLevel="0" collapsed="false">
      <c r="A1369" s="402" t="s">
        <v>943</v>
      </c>
      <c r="B1369" s="403"/>
      <c r="C1369" s="404"/>
      <c r="D1369" s="404"/>
      <c r="E1369" s="166"/>
      <c r="F1369" s="405"/>
    </row>
    <row r="1370" s="406" customFormat="true" ht="28.8" hidden="false" customHeight="false" outlineLevel="0" collapsed="false">
      <c r="A1370" s="126" t="s">
        <v>919</v>
      </c>
      <c r="B1370" s="127"/>
      <c r="C1370" s="127"/>
      <c r="D1370" s="127"/>
      <c r="E1370" s="127"/>
      <c r="F1370" s="127"/>
    </row>
    <row r="1371" s="406" customFormat="true" ht="28.8" hidden="false" customHeight="false" outlineLevel="0" collapsed="false">
      <c r="A1371" s="128" t="s">
        <v>401</v>
      </c>
      <c r="B1371" s="129" t="n">
        <f aca="false">+B490/B488*100</f>
        <v>19.4589610036918</v>
      </c>
      <c r="C1371" s="129" t="e">
        <f aca="false">+C490/C488*100</f>
        <v>#VALUE!</v>
      </c>
      <c r="D1371" s="129" t="n">
        <f aca="false">+D490/D488*100</f>
        <v>20.5970756464361</v>
      </c>
      <c r="E1371" s="129" t="n">
        <f aca="false">+E490/E488*100</f>
        <v>13.3125200348501</v>
      </c>
      <c r="F1371" s="129" t="n">
        <f aca="false">+F490/F488*100</f>
        <v>16.4227887648126</v>
      </c>
    </row>
    <row r="1372" s="165" customFormat="true" ht="23.4" hidden="false" customHeight="false" outlineLevel="0" collapsed="false">
      <c r="A1372" s="402" t="s">
        <v>944</v>
      </c>
      <c r="B1372" s="407"/>
      <c r="C1372" s="404"/>
      <c r="D1372" s="404"/>
      <c r="E1372" s="166"/>
      <c r="F1372" s="405"/>
    </row>
    <row r="1373" s="400" customFormat="true" ht="28.8" hidden="false" customHeight="false" outlineLevel="0" collapsed="false">
      <c r="A1373" s="126" t="s">
        <v>927</v>
      </c>
      <c r="B1373" s="127"/>
      <c r="C1373" s="127"/>
      <c r="D1373" s="127"/>
      <c r="E1373" s="127"/>
      <c r="F1373" s="127"/>
    </row>
    <row r="1374" s="400" customFormat="true" ht="28.8" hidden="false" customHeight="false" outlineLevel="0" collapsed="false">
      <c r="A1374" s="128" t="s">
        <v>401</v>
      </c>
      <c r="B1374" s="129" t="n">
        <f aca="false">+B561/B488*100</f>
        <v>0</v>
      </c>
      <c r="C1374" s="129" t="e">
        <f aca="false">+C561/C488*100</f>
        <v>#VALUE!</v>
      </c>
      <c r="D1374" s="129" t="n">
        <f aca="false">+D561/D488*100</f>
        <v>20.0328341358498</v>
      </c>
      <c r="E1374" s="129" t="n">
        <f aca="false">+E561/E488*100</f>
        <v>25.1162698570956</v>
      </c>
      <c r="F1374" s="129" t="n">
        <f aca="false">+F561/F488*100</f>
        <v>2.18348384999851</v>
      </c>
    </row>
    <row r="1375" s="165" customFormat="true" ht="23.4" hidden="false" customHeight="false" outlineLevel="0" collapsed="false">
      <c r="A1375" s="402" t="s">
        <v>945</v>
      </c>
      <c r="B1375" s="407"/>
      <c r="C1375" s="404"/>
      <c r="D1375" s="404"/>
      <c r="E1375" s="166"/>
      <c r="F1375" s="405"/>
    </row>
    <row r="1376" s="406" customFormat="true" ht="28.8" hidden="false" customHeight="false" outlineLevel="0" collapsed="false">
      <c r="A1376" s="126" t="s">
        <v>946</v>
      </c>
      <c r="B1376" s="127"/>
      <c r="C1376" s="127"/>
      <c r="D1376" s="127"/>
      <c r="E1376" s="127"/>
      <c r="F1376" s="127"/>
    </row>
    <row r="1377" s="406" customFormat="true" ht="28.8" hidden="false" customHeight="false" outlineLevel="0" collapsed="false">
      <c r="A1377" s="128" t="s">
        <v>401</v>
      </c>
      <c r="B1377" s="129" t="n">
        <f aca="false">+B577/B488*100</f>
        <v>21.2717919258007</v>
      </c>
      <c r="C1377" s="129" t="e">
        <f aca="false">+C577/C488*100</f>
        <v>#VALUE!</v>
      </c>
      <c r="D1377" s="129" t="n">
        <f aca="false">+D577/D488*100</f>
        <v>36.3379021325985</v>
      </c>
      <c r="E1377" s="129" t="n">
        <f aca="false">+E577/E488*100</f>
        <v>40.7456867948832</v>
      </c>
      <c r="F1377" s="129" t="n">
        <f aca="false">+F577/F488*100</f>
        <v>61.346955561378</v>
      </c>
    </row>
    <row r="1378" s="165" customFormat="true" ht="23.4" hidden="false" customHeight="false" outlineLevel="0" collapsed="false">
      <c r="A1378" s="408" t="s">
        <v>947</v>
      </c>
      <c r="B1378" s="409"/>
      <c r="C1378" s="404"/>
      <c r="D1378" s="404"/>
      <c r="E1378" s="404"/>
      <c r="F1378" s="405"/>
    </row>
    <row r="1379" s="406" customFormat="true" ht="17.25" hidden="false" customHeight="true" outlineLevel="0" collapsed="false">
      <c r="A1379" s="130"/>
      <c r="B1379" s="410"/>
      <c r="C1379" s="410"/>
      <c r="D1379" s="410"/>
      <c r="E1379" s="410"/>
      <c r="F1379" s="411"/>
    </row>
    <row r="1380" s="295" customFormat="true" ht="31.5" hidden="false" customHeight="true" outlineLevel="0" collapsed="false">
      <c r="A1380" s="212" t="s">
        <v>948</v>
      </c>
      <c r="B1380" s="328"/>
      <c r="C1380" s="328"/>
      <c r="D1380" s="328"/>
      <c r="E1380" s="328"/>
      <c r="F1380" s="294"/>
    </row>
    <row r="1381" s="298" customFormat="true" ht="15" hidden="false" customHeight="true" outlineLevel="0" collapsed="false">
      <c r="A1381" s="386"/>
      <c r="B1381" s="385"/>
      <c r="C1381" s="385"/>
      <c r="D1381" s="385"/>
      <c r="E1381" s="385"/>
      <c r="F1381" s="245"/>
    </row>
    <row r="1382" s="412" customFormat="true" ht="34.2" hidden="false" customHeight="false" outlineLevel="0" collapsed="false">
      <c r="A1382" s="262" t="s">
        <v>481</v>
      </c>
      <c r="B1382" s="329" t="str">
        <f aca="false">+B6</f>
        <v>31/12/2005</v>
      </c>
      <c r="C1382" s="329" t="str">
        <f aca="false">+C6</f>
        <v>31/12/2006</v>
      </c>
      <c r="D1382" s="329" t="str">
        <f aca="false">+D6</f>
        <v>31/12/2007</v>
      </c>
      <c r="E1382" s="329" t="str">
        <f aca="false">+E6</f>
        <v>31/12/2008</v>
      </c>
      <c r="F1382" s="329" t="str">
        <f aca="false">+F6</f>
        <v>31/12/2009</v>
      </c>
    </row>
    <row r="1383" s="400" customFormat="true" ht="28.8" hidden="false" customHeight="false" outlineLevel="0" collapsed="false">
      <c r="A1383" s="223" t="s">
        <v>949</v>
      </c>
      <c r="B1383" s="359"/>
      <c r="C1383" s="359"/>
      <c r="D1383" s="359"/>
      <c r="E1383" s="359"/>
      <c r="F1383" s="359"/>
    </row>
    <row r="1384" s="400" customFormat="true" ht="28.8" hidden="false" customHeight="false" outlineLevel="0" collapsed="false">
      <c r="A1384" s="225" t="s">
        <v>518</v>
      </c>
      <c r="B1384" s="361" t="n">
        <f aca="false">+B450/B447*100</f>
        <v>21.9175309425368</v>
      </c>
      <c r="C1384" s="361" t="n">
        <f aca="false">+C450/C447*100</f>
        <v>3.17444761912988</v>
      </c>
      <c r="D1384" s="361" t="n">
        <f aca="false">+D450/D447*100</f>
        <v>5.02996618485822</v>
      </c>
      <c r="E1384" s="361" t="n">
        <f aca="false">+E450/E447*100</f>
        <v>29.8452073791778</v>
      </c>
      <c r="F1384" s="361" t="n">
        <f aca="false">+F450/F447*100</f>
        <v>31.4046273391414</v>
      </c>
    </row>
    <row r="1385" s="165" customFormat="true" ht="23.4" hidden="false" customHeight="false" outlineLevel="0" collapsed="false">
      <c r="A1385" s="313" t="s">
        <v>950</v>
      </c>
      <c r="B1385" s="363"/>
      <c r="C1385" s="368"/>
      <c r="D1385" s="368"/>
      <c r="E1385" s="176"/>
      <c r="F1385" s="369"/>
    </row>
    <row r="1386" s="406" customFormat="true" ht="28.8" hidden="false" customHeight="false" outlineLevel="0" collapsed="false">
      <c r="A1386" s="223" t="s">
        <v>951</v>
      </c>
      <c r="B1386" s="413"/>
      <c r="C1386" s="413"/>
      <c r="D1386" s="413"/>
      <c r="E1386" s="413"/>
      <c r="F1386" s="413"/>
    </row>
    <row r="1387" s="406" customFormat="true" ht="28.8" hidden="false" customHeight="false" outlineLevel="0" collapsed="false">
      <c r="A1387" s="225" t="s">
        <v>518</v>
      </c>
      <c r="B1387" s="414" t="n">
        <f aca="false">+B451/B447*100</f>
        <v>3.15885881198903</v>
      </c>
      <c r="C1387" s="414" t="n">
        <f aca="false">+C451/C447*100</f>
        <v>0.0138041912260332</v>
      </c>
      <c r="D1387" s="414" t="n">
        <f aca="false">+D451/D447*100</f>
        <v>0.0968374332381214</v>
      </c>
      <c r="E1387" s="414" t="n">
        <f aca="false">+E451/E447*100</f>
        <v>0</v>
      </c>
      <c r="F1387" s="414" t="n">
        <f aca="false">+F451/F447*100</f>
        <v>0</v>
      </c>
    </row>
    <row r="1388" s="165" customFormat="true" ht="23.4" hidden="false" customHeight="false" outlineLevel="0" collapsed="false">
      <c r="A1388" s="313" t="s">
        <v>952</v>
      </c>
      <c r="B1388" s="363"/>
      <c r="C1388" s="368"/>
      <c r="D1388" s="368"/>
      <c r="E1388" s="176"/>
      <c r="F1388" s="369"/>
    </row>
    <row r="1389" s="400" customFormat="true" ht="28.8" hidden="false" customHeight="false" outlineLevel="0" collapsed="false">
      <c r="A1389" s="223" t="s">
        <v>953</v>
      </c>
      <c r="B1389" s="413"/>
      <c r="C1389" s="413"/>
      <c r="D1389" s="413"/>
      <c r="E1389" s="413"/>
      <c r="F1389" s="413"/>
    </row>
    <row r="1390" s="400" customFormat="true" ht="28.8" hidden="false" customHeight="false" outlineLevel="0" collapsed="false">
      <c r="A1390" s="225" t="s">
        <v>518</v>
      </c>
      <c r="B1390" s="414" t="n">
        <f aca="false">+B452/B447*100</f>
        <v>24.6377654424429</v>
      </c>
      <c r="C1390" s="414" t="n">
        <f aca="false">+C452/C447*100</f>
        <v>45.0179989922886</v>
      </c>
      <c r="D1390" s="414" t="n">
        <f aca="false">+D452/D447*100</f>
        <v>43.8436405144284</v>
      </c>
      <c r="E1390" s="414" t="n">
        <f aca="false">+E452/E447*100</f>
        <v>32.1079253455833</v>
      </c>
      <c r="F1390" s="414" t="n">
        <f aca="false">+F452/F447*100</f>
        <v>33.9565485394404</v>
      </c>
    </row>
    <row r="1391" s="165" customFormat="true" ht="23.4" hidden="false" customHeight="false" outlineLevel="0" collapsed="false">
      <c r="A1391" s="313" t="s">
        <v>954</v>
      </c>
      <c r="B1391" s="363"/>
      <c r="C1391" s="368"/>
      <c r="D1391" s="368"/>
      <c r="E1391" s="176"/>
      <c r="F1391" s="369"/>
    </row>
    <row r="1392" s="406" customFormat="true" ht="28.8" hidden="false" customHeight="false" outlineLevel="0" collapsed="false">
      <c r="A1392" s="223" t="s">
        <v>955</v>
      </c>
      <c r="B1392" s="413"/>
      <c r="C1392" s="413"/>
      <c r="D1392" s="413"/>
      <c r="E1392" s="413"/>
      <c r="F1392" s="413"/>
    </row>
    <row r="1393" s="406" customFormat="true" ht="28.8" hidden="false" customHeight="false" outlineLevel="0" collapsed="false">
      <c r="A1393" s="225" t="s">
        <v>518</v>
      </c>
      <c r="B1393" s="414" t="n">
        <f aca="false">+B453/B447*100</f>
        <v>0.527754367591918</v>
      </c>
      <c r="C1393" s="414" t="n">
        <f aca="false">+C453/C447*100</f>
        <v>0.354129549964019</v>
      </c>
      <c r="D1393" s="414" t="n">
        <f aca="false">+D453/D447*100</f>
        <v>0.0216728385258511</v>
      </c>
      <c r="E1393" s="414" t="n">
        <f aca="false">+E453/E447*100</f>
        <v>0.0111697805154452</v>
      </c>
      <c r="F1393" s="414" t="n">
        <f aca="false">+F453/F447*100</f>
        <v>0.026974840168563</v>
      </c>
    </row>
    <row r="1394" s="165" customFormat="true" ht="23.4" hidden="false" customHeight="false" outlineLevel="0" collapsed="false">
      <c r="A1394" s="313" t="s">
        <v>956</v>
      </c>
      <c r="B1394" s="363"/>
      <c r="C1394" s="368"/>
      <c r="D1394" s="368"/>
      <c r="E1394" s="176"/>
      <c r="F1394" s="369"/>
    </row>
    <row r="1395" s="400" customFormat="true" ht="28.8" hidden="false" customHeight="false" outlineLevel="0" collapsed="false">
      <c r="A1395" s="223" t="s">
        <v>957</v>
      </c>
      <c r="B1395" s="413"/>
      <c r="C1395" s="413"/>
      <c r="D1395" s="413"/>
      <c r="E1395" s="413"/>
      <c r="F1395" s="413"/>
    </row>
    <row r="1396" s="400" customFormat="true" ht="28.8" hidden="false" customHeight="false" outlineLevel="0" collapsed="false">
      <c r="A1396" s="225" t="s">
        <v>518</v>
      </c>
      <c r="B1396" s="414" t="n">
        <f aca="false">+B454/B447*100</f>
        <v>39.2051200549725</v>
      </c>
      <c r="C1396" s="414" t="n">
        <f aca="false">+C454/C447*100</f>
        <v>49.5839600420709</v>
      </c>
      <c r="D1396" s="414" t="n">
        <f aca="false">+D454/D447*100</f>
        <v>49.9805699195011</v>
      </c>
      <c r="E1396" s="414" t="n">
        <f aca="false">+E454/E447*100</f>
        <v>36.7631636051335</v>
      </c>
      <c r="F1396" s="414" t="n">
        <f aca="false">+F454/F447*100</f>
        <v>31.5700714352788</v>
      </c>
    </row>
    <row r="1397" s="165" customFormat="true" ht="23.4" hidden="false" customHeight="false" outlineLevel="0" collapsed="false">
      <c r="A1397" s="313" t="s">
        <v>958</v>
      </c>
      <c r="B1397" s="363"/>
      <c r="C1397" s="368"/>
      <c r="D1397" s="368"/>
      <c r="E1397" s="176"/>
      <c r="F1397" s="369"/>
    </row>
    <row r="1398" s="406" customFormat="true" ht="28.8" hidden="false" customHeight="false" outlineLevel="0" collapsed="false">
      <c r="A1398" s="223" t="s">
        <v>959</v>
      </c>
      <c r="B1398" s="413"/>
      <c r="C1398" s="413"/>
      <c r="D1398" s="413"/>
      <c r="E1398" s="413"/>
      <c r="F1398" s="413"/>
    </row>
    <row r="1399" s="406" customFormat="true" ht="28.8" hidden="false" customHeight="false" outlineLevel="0" collapsed="false">
      <c r="A1399" s="225" t="s">
        <v>518</v>
      </c>
      <c r="B1399" s="414" t="n">
        <f aca="false">+B578/B447*100</f>
        <v>10.5529703804668</v>
      </c>
      <c r="C1399" s="414" t="n">
        <f aca="false">+C578/C447*100</f>
        <v>1.85565960532057</v>
      </c>
      <c r="D1399" s="414" t="n">
        <f aca="false">+D578/D447*100</f>
        <v>1.02731310944831</v>
      </c>
      <c r="E1399" s="414" t="n">
        <f aca="false">+E578/E447*100</f>
        <v>1.27253388958992</v>
      </c>
      <c r="F1399" s="414" t="n">
        <f aca="false">+F578/F447*100</f>
        <v>3.04177784597087</v>
      </c>
    </row>
    <row r="1400" s="165" customFormat="true" ht="23.4" hidden="false" customHeight="false" outlineLevel="0" collapsed="false">
      <c r="A1400" s="340" t="s">
        <v>960</v>
      </c>
      <c r="B1400" s="397"/>
      <c r="C1400" s="368"/>
      <c r="D1400" s="368"/>
      <c r="E1400" s="368"/>
      <c r="F1400" s="369"/>
    </row>
    <row r="1401" s="298" customFormat="true" ht="21.6" hidden="false" customHeight="false" outlineLevel="0" collapsed="false">
      <c r="A1401" s="386"/>
      <c r="B1401" s="385"/>
      <c r="C1401" s="385"/>
      <c r="D1401" s="385"/>
      <c r="E1401" s="385"/>
      <c r="F1401" s="245"/>
    </row>
    <row r="1402" s="415" customFormat="true" ht="29.25" hidden="false" customHeight="true" outlineLevel="0" collapsed="false">
      <c r="A1402" s="212" t="s">
        <v>961</v>
      </c>
      <c r="B1402" s="328"/>
      <c r="C1402" s="328"/>
      <c r="D1402" s="328"/>
      <c r="E1402" s="328"/>
      <c r="F1402" s="254"/>
    </row>
    <row r="1403" s="298" customFormat="true" ht="21.6" hidden="false" customHeight="false" outlineLevel="0" collapsed="false">
      <c r="A1403" s="386"/>
      <c r="B1403" s="385"/>
      <c r="C1403" s="385"/>
      <c r="D1403" s="385"/>
      <c r="E1403" s="385"/>
      <c r="F1403" s="245"/>
    </row>
    <row r="1404" s="412" customFormat="true" ht="34.2" hidden="false" customHeight="false" outlineLevel="0" collapsed="false">
      <c r="A1404" s="262" t="s">
        <v>481</v>
      </c>
      <c r="B1404" s="329" t="str">
        <f aca="false">+B6</f>
        <v>31/12/2005</v>
      </c>
      <c r="C1404" s="329" t="str">
        <f aca="false">+C6</f>
        <v>31/12/2006</v>
      </c>
      <c r="D1404" s="329" t="str">
        <f aca="false">+D6</f>
        <v>31/12/2007</v>
      </c>
      <c r="E1404" s="329" t="str">
        <f aca="false">+E6</f>
        <v>31/12/2008</v>
      </c>
      <c r="F1404" s="329" t="str">
        <f aca="false">+F6</f>
        <v>31/12/2009</v>
      </c>
    </row>
    <row r="1405" s="400" customFormat="true" ht="28.8" hidden="false" customHeight="false" outlineLevel="0" collapsed="false">
      <c r="A1405" s="223" t="s">
        <v>962</v>
      </c>
      <c r="B1405" s="359"/>
      <c r="C1405" s="359"/>
      <c r="D1405" s="359"/>
      <c r="E1405" s="359"/>
      <c r="F1405" s="359"/>
    </row>
    <row r="1406" s="400" customFormat="true" ht="28.8" hidden="false" customHeight="false" outlineLevel="0" collapsed="false">
      <c r="A1406" s="225" t="s">
        <v>512</v>
      </c>
      <c r="B1406" s="361" t="n">
        <f aca="false">+B562/B448*100</f>
        <v>0</v>
      </c>
      <c r="C1406" s="361" t="n">
        <f aca="false">+C562/C448*100</f>
        <v>0</v>
      </c>
      <c r="D1406" s="361" t="n">
        <f aca="false">+D562/D448*100</f>
        <v>25.2293404795118</v>
      </c>
      <c r="E1406" s="361" t="n">
        <f aca="false">+E562/E448*100</f>
        <v>28.973353322986</v>
      </c>
      <c r="F1406" s="361" t="n">
        <f aca="false">+F562/F448*100</f>
        <v>2.61253494550584</v>
      </c>
    </row>
    <row r="1407" s="165" customFormat="true" ht="23.4" hidden="false" customHeight="false" outlineLevel="0" collapsed="false">
      <c r="A1407" s="313" t="s">
        <v>963</v>
      </c>
      <c r="B1407" s="363"/>
      <c r="C1407" s="369"/>
      <c r="D1407" s="397"/>
      <c r="E1407" s="176"/>
      <c r="F1407" s="369"/>
    </row>
    <row r="1408" s="406" customFormat="true" ht="28.8" hidden="false" customHeight="false" outlineLevel="0" collapsed="false">
      <c r="A1408" s="223" t="s">
        <v>964</v>
      </c>
      <c r="B1408" s="413"/>
      <c r="C1408" s="413"/>
      <c r="D1408" s="413"/>
      <c r="E1408" s="413"/>
      <c r="F1408" s="413"/>
    </row>
    <row r="1409" s="406" customFormat="true" ht="28.8" hidden="false" customHeight="false" outlineLevel="0" collapsed="false">
      <c r="A1409" s="225" t="s">
        <v>512</v>
      </c>
      <c r="B1409" s="414" t="n">
        <f aca="false">+B145/B134*100</f>
        <v>26.4111218217284</v>
      </c>
      <c r="C1409" s="414" t="n">
        <f aca="false">+C145/C134*100</f>
        <v>47.7720839402853</v>
      </c>
      <c r="D1409" s="414" t="n">
        <f aca="false">+D145/D134*100</f>
        <v>45.7639342989356</v>
      </c>
      <c r="E1409" s="414" t="n">
        <f aca="false">+E145/E134*100</f>
        <v>47.0029660699143</v>
      </c>
      <c r="F1409" s="414" t="n">
        <f aca="false">+F145/F134*100</f>
        <v>73.4015345268542</v>
      </c>
    </row>
    <row r="1410" s="165" customFormat="true" ht="23.4" hidden="false" customHeight="false" outlineLevel="0" collapsed="false">
      <c r="A1410" s="313" t="s">
        <v>965</v>
      </c>
      <c r="B1410" s="363"/>
      <c r="C1410" s="369"/>
      <c r="D1410" s="397"/>
      <c r="E1410" s="176"/>
      <c r="F1410" s="369"/>
    </row>
    <row r="1411" s="400" customFormat="true" ht="28.8" hidden="false" customHeight="false" outlineLevel="0" collapsed="false">
      <c r="A1411" s="223" t="s">
        <v>966</v>
      </c>
      <c r="B1411" s="413"/>
      <c r="C1411" s="413"/>
      <c r="D1411" s="413"/>
      <c r="E1411" s="413"/>
      <c r="F1411" s="413"/>
    </row>
    <row r="1412" s="400" customFormat="true" ht="28.8" hidden="false" customHeight="false" outlineLevel="0" collapsed="false">
      <c r="A1412" s="225" t="s">
        <v>512</v>
      </c>
      <c r="B1412" s="414" t="n">
        <f aca="false">+B151/B134*100</f>
        <v>1.01040690303082</v>
      </c>
      <c r="C1412" s="414" t="n">
        <f aca="false">+C151/C134*100</f>
        <v>3.29403293174937</v>
      </c>
      <c r="D1412" s="414" t="n">
        <f aca="false">+D151/D134*100</f>
        <v>1.43609877843026</v>
      </c>
      <c r="E1412" s="414" t="n">
        <f aca="false">+E151/E134*100</f>
        <v>2.105665779619</v>
      </c>
      <c r="F1412" s="414" t="n">
        <f aca="false">+F151/F134*100</f>
        <v>1.92201770241608</v>
      </c>
    </row>
    <row r="1413" s="165" customFormat="true" ht="23.4" hidden="false" customHeight="false" outlineLevel="0" collapsed="false">
      <c r="A1413" s="313" t="s">
        <v>967</v>
      </c>
      <c r="B1413" s="363"/>
      <c r="C1413" s="369"/>
      <c r="D1413" s="397"/>
      <c r="E1413" s="176"/>
      <c r="F1413" s="369"/>
    </row>
    <row r="1414" s="406" customFormat="true" ht="28.8" hidden="false" customHeight="false" outlineLevel="0" collapsed="false">
      <c r="A1414" s="223" t="s">
        <v>968</v>
      </c>
      <c r="B1414" s="413"/>
      <c r="C1414" s="413"/>
      <c r="D1414" s="413"/>
      <c r="E1414" s="413"/>
      <c r="F1414" s="413"/>
    </row>
    <row r="1415" s="406" customFormat="true" ht="28.8" hidden="false" customHeight="false" outlineLevel="0" collapsed="false">
      <c r="A1415" s="225" t="s">
        <v>512</v>
      </c>
      <c r="B1415" s="414" t="n">
        <f aca="false">+B158/B134*100</f>
        <v>0.599388066467922</v>
      </c>
      <c r="C1415" s="414" t="n">
        <f aca="false">+C158/C134*100</f>
        <v>1.04688083913168</v>
      </c>
      <c r="D1415" s="414" t="n">
        <f aca="false">+D158/D134*100</f>
        <v>2.11585851814012</v>
      </c>
      <c r="E1415" s="414" t="n">
        <f aca="false">+E158/E134*100</f>
        <v>3.06359324390177</v>
      </c>
      <c r="F1415" s="414" t="n">
        <f aca="false">+F158/F134*100</f>
        <v>9.40545516955391</v>
      </c>
    </row>
    <row r="1416" s="165" customFormat="true" ht="23.4" hidden="false" customHeight="false" outlineLevel="0" collapsed="false">
      <c r="A1416" s="313" t="s">
        <v>969</v>
      </c>
      <c r="B1416" s="363"/>
      <c r="C1416" s="369"/>
      <c r="D1416" s="397"/>
      <c r="E1416" s="176"/>
      <c r="F1416" s="369"/>
    </row>
    <row r="1417" s="400" customFormat="true" ht="28.8" hidden="false" customHeight="false" outlineLevel="0" collapsed="false">
      <c r="A1417" s="223" t="s">
        <v>970</v>
      </c>
      <c r="B1417" s="413"/>
      <c r="C1417" s="413"/>
      <c r="D1417" s="413"/>
      <c r="E1417" s="413"/>
      <c r="F1417" s="413"/>
    </row>
    <row r="1418" s="400" customFormat="true" ht="28.8" hidden="false" customHeight="false" outlineLevel="0" collapsed="false">
      <c r="A1418" s="225" t="s">
        <v>512</v>
      </c>
      <c r="B1418" s="414" t="n">
        <f aca="false">+B169/B134*100</f>
        <v>61.6860472024944</v>
      </c>
      <c r="C1418" s="414" t="n">
        <f aca="false">+C169/C134*100</f>
        <v>22.3982312171155</v>
      </c>
      <c r="D1418" s="414" t="n">
        <f aca="false">+D169/D134*100</f>
        <v>10.1106150525248</v>
      </c>
      <c r="E1418" s="414" t="n">
        <f aca="false">+E169/E134*100</f>
        <v>13.4612728485132</v>
      </c>
      <c r="F1418" s="414" t="n">
        <f aca="false">+F169/F134*100</f>
        <v>2.19296070031885</v>
      </c>
    </row>
    <row r="1419" s="165" customFormat="true" ht="23.4" hidden="false" customHeight="false" outlineLevel="0" collapsed="false">
      <c r="A1419" s="340" t="s">
        <v>971</v>
      </c>
      <c r="B1419" s="397"/>
      <c r="C1419" s="369"/>
      <c r="D1419" s="397"/>
      <c r="E1419" s="368"/>
      <c r="F1419" s="369"/>
    </row>
    <row r="1420" s="298" customFormat="true" ht="15.75" hidden="false" customHeight="true" outlineLevel="0" collapsed="false">
      <c r="A1420" s="386"/>
      <c r="B1420" s="385"/>
      <c r="C1420" s="385"/>
      <c r="D1420" s="385"/>
      <c r="E1420" s="385"/>
      <c r="F1420" s="245"/>
    </row>
    <row r="1421" s="417" customFormat="true" ht="32.25" hidden="false" customHeight="true" outlineLevel="0" collapsed="false">
      <c r="A1421" s="212" t="s">
        <v>972</v>
      </c>
      <c r="B1421" s="388"/>
      <c r="C1421" s="388"/>
      <c r="D1421" s="388"/>
      <c r="E1421" s="388"/>
      <c r="F1421" s="416"/>
    </row>
    <row r="1422" s="298" customFormat="true" ht="21.6" hidden="false" customHeight="false" outlineLevel="0" collapsed="false">
      <c r="A1422" s="386"/>
      <c r="B1422" s="385"/>
      <c r="C1422" s="385"/>
      <c r="D1422" s="385"/>
      <c r="E1422" s="385"/>
      <c r="F1422" s="245"/>
    </row>
    <row r="1423" s="412" customFormat="true" ht="34.2" hidden="false" customHeight="false" outlineLevel="0" collapsed="false">
      <c r="A1423" s="262" t="s">
        <v>481</v>
      </c>
      <c r="B1423" s="329" t="str">
        <f aca="false">+B6</f>
        <v>31/12/2005</v>
      </c>
      <c r="C1423" s="329" t="str">
        <f aca="false">+C6</f>
        <v>31/12/2006</v>
      </c>
      <c r="D1423" s="329" t="str">
        <f aca="false">+D6</f>
        <v>31/12/2007</v>
      </c>
      <c r="E1423" s="329" t="str">
        <f aca="false">+E6</f>
        <v>31/12/2008</v>
      </c>
      <c r="F1423" s="329" t="str">
        <f aca="false">+F6</f>
        <v>31/12/2009</v>
      </c>
    </row>
    <row r="1424" s="400" customFormat="true" ht="28.8" hidden="false" customHeight="false" outlineLevel="0" collapsed="false">
      <c r="A1424" s="223" t="s">
        <v>962</v>
      </c>
      <c r="B1424" s="359"/>
      <c r="C1424" s="359"/>
      <c r="D1424" s="359"/>
      <c r="E1424" s="359"/>
      <c r="F1424" s="359"/>
    </row>
    <row r="1425" s="400" customFormat="true" ht="28.8" hidden="false" customHeight="false" outlineLevel="0" collapsed="false">
      <c r="A1425" s="225" t="s">
        <v>973</v>
      </c>
      <c r="B1425" s="361" t="n">
        <f aca="false">+B187/B186*100</f>
        <v>0</v>
      </c>
      <c r="C1425" s="361" t="e">
        <f aca="false">+C187/C186*100</f>
        <v>#VALUE!</v>
      </c>
      <c r="D1425" s="361" t="n">
        <f aca="false">+D187/D186*100</f>
        <v>0</v>
      </c>
      <c r="E1425" s="361" t="n">
        <f aca="false">+E187/E186*100</f>
        <v>0</v>
      </c>
      <c r="F1425" s="361" t="n">
        <f aca="false">+F187/F186*100</f>
        <v>0</v>
      </c>
    </row>
    <row r="1426" s="165" customFormat="true" ht="23.4" hidden="false" customHeight="false" outlineLevel="0" collapsed="false">
      <c r="A1426" s="313" t="s">
        <v>974</v>
      </c>
      <c r="B1426" s="363"/>
      <c r="C1426" s="369"/>
      <c r="D1426" s="397"/>
      <c r="E1426" s="176"/>
      <c r="F1426" s="369"/>
    </row>
    <row r="1427" s="406" customFormat="true" ht="28.8" hidden="false" customHeight="false" outlineLevel="0" collapsed="false">
      <c r="A1427" s="223" t="s">
        <v>964</v>
      </c>
      <c r="B1427" s="413"/>
      <c r="C1427" s="413"/>
      <c r="D1427" s="413"/>
      <c r="E1427" s="413"/>
      <c r="F1427" s="413"/>
    </row>
    <row r="1428" s="406" customFormat="true" ht="28.8" hidden="false" customHeight="false" outlineLevel="0" collapsed="false">
      <c r="A1428" s="225" t="s">
        <v>973</v>
      </c>
      <c r="B1428" s="414" t="n">
        <f aca="false">+B195/B186*100</f>
        <v>0</v>
      </c>
      <c r="C1428" s="414" t="e">
        <f aca="false">+C195/C186*100</f>
        <v>#VALUE!</v>
      </c>
      <c r="D1428" s="414" t="n">
        <f aca="false">+D195/D186*100</f>
        <v>0</v>
      </c>
      <c r="E1428" s="414" t="n">
        <f aca="false">+E195/E186*100</f>
        <v>0</v>
      </c>
      <c r="F1428" s="414" t="n">
        <f aca="false">+F195/F186*100</f>
        <v>0</v>
      </c>
    </row>
    <row r="1429" s="165" customFormat="true" ht="23.4" hidden="false" customHeight="false" outlineLevel="0" collapsed="false">
      <c r="A1429" s="313" t="s">
        <v>975</v>
      </c>
      <c r="B1429" s="363"/>
      <c r="C1429" s="369"/>
      <c r="D1429" s="397"/>
      <c r="E1429" s="176"/>
      <c r="F1429" s="369"/>
    </row>
    <row r="1430" s="400" customFormat="true" ht="28.8" hidden="false" customHeight="false" outlineLevel="0" collapsed="false">
      <c r="A1430" s="223" t="s">
        <v>966</v>
      </c>
      <c r="B1430" s="413"/>
      <c r="C1430" s="413"/>
      <c r="D1430" s="413"/>
      <c r="E1430" s="413"/>
      <c r="F1430" s="413"/>
    </row>
    <row r="1431" s="400" customFormat="true" ht="28.8" hidden="false" customHeight="false" outlineLevel="0" collapsed="false">
      <c r="A1431" s="225" t="s">
        <v>973</v>
      </c>
      <c r="B1431" s="414" t="n">
        <f aca="false">+B201/B186*100</f>
        <v>0</v>
      </c>
      <c r="C1431" s="414" t="e">
        <f aca="false">+C201/C186*100</f>
        <v>#VALUE!</v>
      </c>
      <c r="D1431" s="414" t="n">
        <f aca="false">+D201/D186*100</f>
        <v>0</v>
      </c>
      <c r="E1431" s="414" t="n">
        <f aca="false">+E201/E186*100</f>
        <v>0</v>
      </c>
      <c r="F1431" s="414" t="n">
        <f aca="false">+F201/F186*100</f>
        <v>0</v>
      </c>
    </row>
    <row r="1432" s="165" customFormat="true" ht="23.4" hidden="false" customHeight="false" outlineLevel="0" collapsed="false">
      <c r="A1432" s="313" t="s">
        <v>976</v>
      </c>
      <c r="B1432" s="363"/>
      <c r="C1432" s="369"/>
      <c r="D1432" s="397"/>
      <c r="E1432" s="176"/>
      <c r="F1432" s="369"/>
    </row>
    <row r="1433" s="406" customFormat="true" ht="28.8" hidden="false" customHeight="false" outlineLevel="0" collapsed="false">
      <c r="A1433" s="223" t="s">
        <v>968</v>
      </c>
      <c r="B1433" s="413"/>
      <c r="C1433" s="413"/>
      <c r="D1433" s="413"/>
      <c r="E1433" s="413"/>
      <c r="F1433" s="413"/>
    </row>
    <row r="1434" s="406" customFormat="true" ht="28.8" hidden="false" customHeight="false" outlineLevel="0" collapsed="false">
      <c r="A1434" s="225" t="s">
        <v>973</v>
      </c>
      <c r="B1434" s="414" t="n">
        <f aca="false">+B208/B186*100</f>
        <v>0</v>
      </c>
      <c r="C1434" s="414" t="e">
        <f aca="false">+C208/C186*100</f>
        <v>#VALUE!</v>
      </c>
      <c r="D1434" s="414" t="n">
        <f aca="false">+D208/D186*100</f>
        <v>0</v>
      </c>
      <c r="E1434" s="414" t="n">
        <f aca="false">+E208/E186*100</f>
        <v>0</v>
      </c>
      <c r="F1434" s="414" t="n">
        <f aca="false">+F208/F186*100</f>
        <v>0</v>
      </c>
    </row>
    <row r="1435" s="165" customFormat="true" ht="23.4" hidden="false" customHeight="false" outlineLevel="0" collapsed="false">
      <c r="A1435" s="313" t="s">
        <v>977</v>
      </c>
      <c r="B1435" s="363"/>
      <c r="C1435" s="369"/>
      <c r="D1435" s="397"/>
      <c r="E1435" s="176"/>
      <c r="F1435" s="369"/>
    </row>
    <row r="1436" s="400" customFormat="true" ht="28.8" hidden="false" customHeight="false" outlineLevel="0" collapsed="false">
      <c r="A1436" s="223" t="s">
        <v>978</v>
      </c>
      <c r="B1436" s="413"/>
      <c r="C1436" s="413"/>
      <c r="D1436" s="413"/>
      <c r="E1436" s="413"/>
      <c r="F1436" s="413"/>
    </row>
    <row r="1437" s="400" customFormat="true" ht="28.8" hidden="false" customHeight="false" outlineLevel="0" collapsed="false">
      <c r="A1437" s="225" t="s">
        <v>973</v>
      </c>
      <c r="B1437" s="414" t="n">
        <f aca="false">+B212/B186*100</f>
        <v>67.3993629384716</v>
      </c>
      <c r="C1437" s="414" t="e">
        <f aca="false">+C212/C186*100</f>
        <v>#VALUE!</v>
      </c>
      <c r="D1437" s="414" t="n">
        <f aca="false">+D212/D186*100</f>
        <v>100</v>
      </c>
      <c r="E1437" s="414" t="n">
        <f aca="false">+E212/E186*100</f>
        <v>100</v>
      </c>
      <c r="F1437" s="414" t="n">
        <f aca="false">+F212/F186*100</f>
        <v>100</v>
      </c>
    </row>
    <row r="1438" s="165" customFormat="true" ht="23.4" hidden="false" customHeight="false" outlineLevel="0" collapsed="false">
      <c r="A1438" s="340" t="s">
        <v>979</v>
      </c>
      <c r="B1438" s="397"/>
      <c r="C1438" s="369"/>
      <c r="D1438" s="397"/>
      <c r="E1438" s="368"/>
      <c r="F1438" s="369"/>
    </row>
    <row r="1439" s="298" customFormat="true" ht="21.6" hidden="false" customHeight="false" outlineLevel="0" collapsed="false">
      <c r="A1439" s="386"/>
      <c r="B1439" s="385"/>
      <c r="C1439" s="385"/>
      <c r="D1439" s="385"/>
      <c r="E1439" s="385"/>
      <c r="F1439" s="245"/>
    </row>
    <row r="1442" s="155" customFormat="true" ht="60.75" hidden="false" customHeight="true" outlineLevel="0" collapsed="false">
      <c r="A1442" s="287" t="s">
        <v>980</v>
      </c>
      <c r="B1442" s="287"/>
      <c r="C1442" s="287"/>
      <c r="D1442" s="287"/>
      <c r="E1442" s="287"/>
      <c r="F1442" s="287"/>
    </row>
    <row r="1443" customFormat="false" ht="18" hidden="false" customHeight="true" outlineLevel="0" collapsed="false"/>
    <row r="1444" customFormat="false" ht="6" hidden="false" customHeight="true" outlineLevel="0" collapsed="false"/>
    <row r="1445" customFormat="false" ht="6" hidden="false" customHeight="true" outlineLevel="0" collapsed="false"/>
    <row r="1446" customFormat="false" ht="6" hidden="false" customHeight="true" outlineLevel="0" collapsed="false"/>
    <row r="1447" s="412" customFormat="true" ht="34.2" hidden="false" customHeight="false" outlineLevel="0" collapsed="false">
      <c r="A1447" s="262" t="s">
        <v>481</v>
      </c>
      <c r="B1447" s="329" t="str">
        <f aca="false">+B6</f>
        <v>31/12/2005</v>
      </c>
      <c r="C1447" s="329" t="str">
        <f aca="false">+C6</f>
        <v>31/12/2006</v>
      </c>
      <c r="D1447" s="329" t="str">
        <f aca="false">+D6</f>
        <v>31/12/2007</v>
      </c>
      <c r="E1447" s="329" t="str">
        <f aca="false">+E6</f>
        <v>31/12/2008</v>
      </c>
      <c r="F1447" s="329" t="str">
        <f aca="false">+F6</f>
        <v>31/12/2009</v>
      </c>
    </row>
    <row r="1448" s="420" customFormat="true" ht="32.4" hidden="false" customHeight="false" outlineLevel="0" collapsed="false">
      <c r="A1448" s="418" t="s">
        <v>921</v>
      </c>
      <c r="B1448" s="419"/>
      <c r="C1448" s="419"/>
      <c r="D1448" s="419"/>
      <c r="E1448" s="419"/>
      <c r="F1448" s="419"/>
    </row>
    <row r="1449" s="420" customFormat="true" ht="27" hidden="false" customHeight="true" outlineLevel="0" collapsed="false">
      <c r="A1449" s="421" t="s">
        <v>825</v>
      </c>
      <c r="B1449" s="422" t="n">
        <f aca="false">+B488/B491*100</f>
        <v>16.2790980729309</v>
      </c>
      <c r="C1449" s="422" t="e">
        <f aca="false">+C488/C491*100</f>
        <v>#VALUE!</v>
      </c>
      <c r="D1449" s="422" t="n">
        <f aca="false">+D488/D491*100</f>
        <v>10.8752800369849</v>
      </c>
      <c r="E1449" s="422" t="n">
        <f aca="false">+E488/E491*100</f>
        <v>6.98284332247206</v>
      </c>
      <c r="F1449" s="422" t="n">
        <f aca="false">+F488/F491*100</f>
        <v>7.71774236768074</v>
      </c>
    </row>
    <row r="1450" s="168" customFormat="true" ht="93" hidden="false" customHeight="true" outlineLevel="0" collapsed="false">
      <c r="A1450" s="236" t="s">
        <v>981</v>
      </c>
      <c r="B1450" s="236"/>
      <c r="C1450" s="236"/>
      <c r="D1450" s="236"/>
      <c r="E1450" s="236"/>
      <c r="F1450" s="167"/>
    </row>
    <row r="1451" s="24" customFormat="true" ht="22.8" hidden="false" customHeight="false" outlineLevel="0" collapsed="false">
      <c r="A1451" s="423"/>
      <c r="B1451" s="424"/>
      <c r="C1451" s="424"/>
      <c r="D1451" s="424"/>
      <c r="E1451" s="424"/>
      <c r="F1451" s="424"/>
    </row>
    <row r="1452" s="168" customFormat="true" ht="22.2" hidden="false" customHeight="true" outlineLevel="0" collapsed="false">
      <c r="A1452" s="236" t="s">
        <v>982</v>
      </c>
      <c r="B1452" s="236"/>
      <c r="C1452" s="236"/>
      <c r="D1452" s="236"/>
      <c r="E1452" s="236"/>
      <c r="F1452" s="167"/>
    </row>
    <row r="1453" s="168" customFormat="true" ht="22.2" hidden="false" customHeight="false" outlineLevel="0" collapsed="false">
      <c r="A1453" s="180" t="s">
        <v>983</v>
      </c>
      <c r="B1453" s="180"/>
      <c r="C1453" s="180"/>
      <c r="D1453" s="180"/>
      <c r="E1453" s="180"/>
      <c r="F1453" s="167"/>
    </row>
    <row r="1454" s="168" customFormat="true" ht="22.2" hidden="false" customHeight="false" outlineLevel="0" collapsed="false">
      <c r="A1454" s="425" t="s">
        <v>984</v>
      </c>
      <c r="B1454" s="167"/>
      <c r="C1454" s="167"/>
      <c r="D1454" s="167"/>
      <c r="E1454" s="167"/>
      <c r="F1454" s="167"/>
    </row>
    <row r="1455" s="168" customFormat="true" ht="21" hidden="false" customHeight="true" outlineLevel="0" collapsed="false">
      <c r="A1455" s="180" t="s">
        <v>985</v>
      </c>
      <c r="B1455" s="180"/>
      <c r="C1455" s="180"/>
      <c r="D1455" s="180"/>
      <c r="E1455" s="180"/>
      <c r="F1455" s="167"/>
    </row>
    <row r="1456" s="168" customFormat="true" ht="56.25" hidden="false" customHeight="true" outlineLevel="0" collapsed="false">
      <c r="A1456" s="236" t="s">
        <v>986</v>
      </c>
      <c r="B1456" s="236"/>
      <c r="C1456" s="236"/>
      <c r="D1456" s="236"/>
      <c r="E1456" s="236"/>
      <c r="F1456" s="167"/>
    </row>
    <row r="1457" s="168" customFormat="true" ht="22.2" hidden="false" customHeight="false" outlineLevel="0" collapsed="false">
      <c r="A1457" s="180" t="s">
        <v>987</v>
      </c>
      <c r="B1457" s="180"/>
      <c r="C1457" s="180"/>
      <c r="D1457" s="180"/>
      <c r="E1457" s="180"/>
      <c r="F1457" s="167"/>
    </row>
    <row r="1458" s="168" customFormat="true" ht="22.2" hidden="false" customHeight="false" outlineLevel="0" collapsed="false">
      <c r="A1458" s="181" t="s">
        <v>988</v>
      </c>
      <c r="B1458" s="167"/>
      <c r="C1458" s="167"/>
      <c r="D1458" s="167"/>
      <c r="E1458" s="167"/>
      <c r="F1458" s="167"/>
    </row>
    <row r="1459" s="168" customFormat="true" ht="22.2" hidden="false" customHeight="false" outlineLevel="0" collapsed="false">
      <c r="A1459" s="181" t="s">
        <v>989</v>
      </c>
      <c r="B1459" s="167"/>
      <c r="C1459" s="167"/>
      <c r="D1459" s="167"/>
      <c r="E1459" s="167"/>
      <c r="F1459" s="167"/>
    </row>
    <row r="1460" s="168" customFormat="true" ht="22.2" hidden="false" customHeight="false" outlineLevel="0" collapsed="false">
      <c r="A1460" s="425"/>
      <c r="B1460" s="167"/>
      <c r="C1460" s="167"/>
      <c r="D1460" s="167"/>
      <c r="E1460" s="167"/>
      <c r="F1460" s="167"/>
    </row>
    <row r="1461" s="168" customFormat="true" ht="44.25" hidden="false" customHeight="true" outlineLevel="0" collapsed="false">
      <c r="A1461" s="236" t="s">
        <v>990</v>
      </c>
      <c r="B1461" s="236"/>
      <c r="C1461" s="236"/>
      <c r="D1461" s="236"/>
      <c r="E1461" s="236"/>
      <c r="F1461" s="167"/>
    </row>
    <row r="1462" s="168" customFormat="true" ht="22.2" hidden="false" customHeight="false" outlineLevel="0" collapsed="false">
      <c r="A1462" s="425"/>
      <c r="B1462" s="167"/>
      <c r="C1462" s="167"/>
      <c r="D1462" s="167"/>
      <c r="E1462" s="167"/>
      <c r="F1462" s="167"/>
    </row>
    <row r="1463" s="168" customFormat="true" ht="57" hidden="false" customHeight="true" outlineLevel="0" collapsed="false">
      <c r="A1463" s="236" t="s">
        <v>991</v>
      </c>
      <c r="B1463" s="236"/>
      <c r="C1463" s="236"/>
      <c r="D1463" s="236"/>
      <c r="E1463" s="236"/>
      <c r="F1463" s="167"/>
    </row>
    <row r="1464" s="168" customFormat="true" ht="22.2" hidden="false" customHeight="false" outlineLevel="0" collapsed="false">
      <c r="A1464" s="425"/>
      <c r="B1464" s="167"/>
      <c r="C1464" s="167"/>
      <c r="D1464" s="167"/>
      <c r="E1464" s="167"/>
      <c r="F1464" s="167"/>
    </row>
    <row r="1465" s="168" customFormat="true" ht="22.5" hidden="false" customHeight="true" outlineLevel="0" collapsed="false">
      <c r="A1465" s="236" t="s">
        <v>992</v>
      </c>
      <c r="B1465" s="236"/>
      <c r="C1465" s="236"/>
      <c r="D1465" s="236"/>
      <c r="E1465" s="236"/>
      <c r="F1465" s="167"/>
    </row>
    <row r="1466" s="168" customFormat="true" ht="26.25" hidden="false" customHeight="true" outlineLevel="0" collapsed="false">
      <c r="A1466" s="236" t="s">
        <v>993</v>
      </c>
      <c r="B1466" s="236"/>
      <c r="C1466" s="236"/>
      <c r="D1466" s="236"/>
      <c r="E1466" s="236"/>
      <c r="F1466" s="167"/>
    </row>
    <row r="1467" s="168" customFormat="true" ht="29.25" hidden="false" customHeight="true" outlineLevel="0" collapsed="false">
      <c r="A1467" s="236" t="s">
        <v>994</v>
      </c>
      <c r="B1467" s="236"/>
      <c r="C1467" s="236"/>
      <c r="D1467" s="236"/>
      <c r="E1467" s="236"/>
      <c r="F1467" s="167"/>
    </row>
    <row r="1468" s="427" customFormat="true" ht="34.5" hidden="false" customHeight="true" outlineLevel="0" collapsed="false">
      <c r="A1468" s="236" t="s">
        <v>995</v>
      </c>
      <c r="B1468" s="236"/>
      <c r="C1468" s="236"/>
      <c r="D1468" s="236"/>
      <c r="E1468" s="236"/>
      <c r="F1468" s="426"/>
    </row>
    <row r="1469" s="168" customFormat="true" ht="33.75" hidden="false" customHeight="true" outlineLevel="0" collapsed="false">
      <c r="A1469" s="236" t="s">
        <v>996</v>
      </c>
      <c r="B1469" s="236"/>
      <c r="C1469" s="236"/>
      <c r="D1469" s="236"/>
      <c r="E1469" s="236"/>
      <c r="F1469" s="167"/>
    </row>
    <row r="1470" s="168" customFormat="true" ht="27.75" hidden="false" customHeight="true" outlineLevel="0" collapsed="false">
      <c r="A1470" s="236" t="s">
        <v>997</v>
      </c>
      <c r="B1470" s="236"/>
      <c r="C1470" s="236"/>
      <c r="D1470" s="236"/>
      <c r="E1470" s="236"/>
      <c r="F1470" s="167"/>
    </row>
    <row r="1471" s="168" customFormat="true" ht="22.2" hidden="false" customHeight="false" outlineLevel="0" collapsed="false">
      <c r="A1471" s="425"/>
      <c r="B1471" s="167"/>
      <c r="C1471" s="167"/>
      <c r="D1471" s="167"/>
      <c r="E1471" s="167"/>
      <c r="F1471" s="167"/>
    </row>
    <row r="1472" s="168" customFormat="true" ht="51.75" hidden="false" customHeight="true" outlineLevel="0" collapsed="false">
      <c r="A1472" s="236" t="s">
        <v>998</v>
      </c>
      <c r="B1472" s="236"/>
      <c r="C1472" s="236"/>
      <c r="D1472" s="236"/>
      <c r="E1472" s="236"/>
      <c r="F1472" s="167"/>
    </row>
    <row r="1473" s="168" customFormat="true" ht="19.5" hidden="false" customHeight="true" outlineLevel="0" collapsed="false">
      <c r="A1473" s="425"/>
      <c r="B1473" s="167"/>
      <c r="C1473" s="167"/>
      <c r="D1473" s="167"/>
      <c r="E1473" s="167"/>
      <c r="F1473" s="167"/>
    </row>
    <row r="1474" s="168" customFormat="true" ht="70.5" hidden="false" customHeight="true" outlineLevel="0" collapsed="false">
      <c r="A1474" s="236" t="s">
        <v>999</v>
      </c>
      <c r="B1474" s="236"/>
      <c r="C1474" s="236"/>
      <c r="D1474" s="236"/>
      <c r="E1474" s="236"/>
      <c r="F1474" s="167"/>
    </row>
    <row r="1475" s="168" customFormat="true" ht="22.2" hidden="false" customHeight="false" outlineLevel="0" collapsed="false">
      <c r="B1475" s="167"/>
      <c r="C1475" s="167"/>
      <c r="D1475" s="167"/>
      <c r="E1475" s="167"/>
      <c r="F1475" s="167"/>
    </row>
    <row r="1476" customFormat="false" ht="15.6" hidden="false" customHeight="false" outlineLevel="0" collapsed="false"/>
    <row r="1477" s="412" customFormat="true" ht="34.2" hidden="false" customHeight="false" outlineLevel="0" collapsed="false">
      <c r="A1477" s="262" t="s">
        <v>481</v>
      </c>
      <c r="B1477" s="329" t="str">
        <f aca="false">+B6</f>
        <v>31/12/2005</v>
      </c>
      <c r="C1477" s="329" t="str">
        <f aca="false">+C6</f>
        <v>31/12/2006</v>
      </c>
      <c r="D1477" s="329" t="str">
        <f aca="false">+D6</f>
        <v>31/12/2007</v>
      </c>
      <c r="E1477" s="329" t="str">
        <f aca="false">+E6</f>
        <v>31/12/2008</v>
      </c>
      <c r="F1477" s="329" t="str">
        <f aca="false">+F6</f>
        <v>31/12/2009</v>
      </c>
    </row>
    <row r="1478" s="420" customFormat="true" ht="38.25" hidden="false" customHeight="true" outlineLevel="0" collapsed="false">
      <c r="A1478" s="418" t="s">
        <v>923</v>
      </c>
      <c r="B1478" s="419"/>
      <c r="C1478" s="419"/>
      <c r="D1478" s="419"/>
      <c r="E1478" s="419"/>
      <c r="F1478" s="419"/>
    </row>
    <row r="1479" s="420" customFormat="true" ht="36" hidden="false" customHeight="true" outlineLevel="0" collapsed="false">
      <c r="A1479" s="421" t="s">
        <v>518</v>
      </c>
      <c r="B1479" s="422" t="n">
        <f aca="false">+B575/B447*100</f>
        <v>114.660545321738</v>
      </c>
      <c r="C1479" s="422" t="n">
        <f aca="false">+C575/C447*100</f>
        <v>151.807718243214</v>
      </c>
      <c r="D1479" s="422" t="n">
        <f aca="false">+D575/D447*100</f>
        <v>152.580655227915</v>
      </c>
      <c r="E1479" s="422" t="n">
        <f aca="false">+E575/E447*100</f>
        <v>148.362381671034</v>
      </c>
      <c r="F1479" s="422" t="n">
        <f aca="false">+F575/F447*100</f>
        <v>163.806664955049</v>
      </c>
    </row>
    <row r="1480" customFormat="false" ht="16.2" hidden="false" customHeight="false" outlineLevel="0" collapsed="false">
      <c r="A1480" s="428"/>
    </row>
    <row r="1481" s="168" customFormat="true" ht="79.5" hidden="false" customHeight="true" outlineLevel="0" collapsed="false">
      <c r="A1481" s="236" t="s">
        <v>1000</v>
      </c>
      <c r="B1481" s="236"/>
      <c r="C1481" s="236"/>
      <c r="D1481" s="236"/>
      <c r="E1481" s="236"/>
      <c r="F1481" s="167"/>
    </row>
    <row r="1482" s="168" customFormat="true" ht="22.2" hidden="false" customHeight="false" outlineLevel="0" collapsed="false">
      <c r="A1482" s="425"/>
      <c r="B1482" s="167"/>
      <c r="C1482" s="167"/>
      <c r="D1482" s="167"/>
      <c r="E1482" s="167"/>
      <c r="F1482" s="167"/>
    </row>
    <row r="1483" s="168" customFormat="true" ht="50.25" hidden="false" customHeight="true" outlineLevel="0" collapsed="false">
      <c r="A1483" s="236" t="s">
        <v>1001</v>
      </c>
      <c r="B1483" s="236"/>
      <c r="C1483" s="236"/>
      <c r="D1483" s="236"/>
      <c r="E1483" s="236"/>
      <c r="F1483" s="167"/>
    </row>
    <row r="1484" s="168" customFormat="true" ht="20.25" hidden="false" customHeight="true" outlineLevel="0" collapsed="false">
      <c r="A1484" s="427"/>
      <c r="B1484" s="426"/>
      <c r="C1484" s="426"/>
      <c r="D1484" s="426"/>
      <c r="E1484" s="426"/>
      <c r="F1484" s="167"/>
    </row>
    <row r="1485" s="412" customFormat="true" ht="34.2" hidden="false" customHeight="false" outlineLevel="0" collapsed="false">
      <c r="A1485" s="262" t="s">
        <v>481</v>
      </c>
      <c r="B1485" s="329" t="str">
        <f aca="false">+B6</f>
        <v>31/12/2005</v>
      </c>
      <c r="C1485" s="329" t="str">
        <f aca="false">+C6</f>
        <v>31/12/2006</v>
      </c>
      <c r="D1485" s="329" t="str">
        <f aca="false">+D6</f>
        <v>31/12/2007</v>
      </c>
      <c r="E1485" s="329" t="str">
        <f aca="false">+E6</f>
        <v>31/12/2008</v>
      </c>
      <c r="F1485" s="329" t="str">
        <f aca="false">+F6</f>
        <v>31/12/2009</v>
      </c>
    </row>
    <row r="1486" s="420" customFormat="true" ht="32.4" hidden="false" customHeight="false" outlineLevel="0" collapsed="false">
      <c r="A1486" s="429" t="s">
        <v>923</v>
      </c>
      <c r="B1486" s="430"/>
      <c r="C1486" s="430"/>
      <c r="D1486" s="430"/>
      <c r="E1486" s="430"/>
      <c r="F1486" s="430"/>
    </row>
    <row r="1487" s="420" customFormat="true" ht="27" hidden="false" customHeight="true" outlineLevel="0" collapsed="false">
      <c r="A1487" s="431" t="s">
        <v>825</v>
      </c>
      <c r="B1487" s="432" t="n">
        <f aca="false">+B575/B491*100</f>
        <v>83.7209019270691</v>
      </c>
      <c r="C1487" s="432" t="e">
        <f aca="false">+C575/C491*100</f>
        <v>#VALUE!</v>
      </c>
      <c r="D1487" s="432" t="n">
        <f aca="false">+D575/D491*100</f>
        <v>89.1247199630151</v>
      </c>
      <c r="E1487" s="432" t="n">
        <f aca="false">+E575/E491*100</f>
        <v>93.0171566775279</v>
      </c>
      <c r="F1487" s="432" t="n">
        <f aca="false">+F575/F491*100</f>
        <v>92.2822576323193</v>
      </c>
    </row>
    <row r="1488" s="168" customFormat="true" ht="58.5" hidden="false" customHeight="true" outlineLevel="0" collapsed="false">
      <c r="A1488" s="236" t="s">
        <v>1002</v>
      </c>
      <c r="B1488" s="236"/>
      <c r="C1488" s="236"/>
      <c r="D1488" s="236"/>
      <c r="E1488" s="236"/>
      <c r="F1488" s="167"/>
    </row>
    <row r="1489" s="168" customFormat="true" ht="16.5" hidden="false" customHeight="true" outlineLevel="0" collapsed="false">
      <c r="A1489" s="425"/>
      <c r="B1489" s="167"/>
      <c r="C1489" s="167"/>
      <c r="D1489" s="167"/>
      <c r="E1489" s="167"/>
      <c r="F1489" s="167"/>
    </row>
    <row r="1490" s="168" customFormat="true" ht="73.5" hidden="false" customHeight="true" outlineLevel="0" collapsed="false">
      <c r="A1490" s="236" t="s">
        <v>1003</v>
      </c>
      <c r="B1490" s="236"/>
      <c r="C1490" s="236"/>
      <c r="D1490" s="236"/>
      <c r="E1490" s="236"/>
      <c r="F1490" s="167"/>
    </row>
    <row r="1491" s="168" customFormat="true" ht="13.5" hidden="false" customHeight="true" outlineLevel="0" collapsed="false">
      <c r="A1491" s="425"/>
      <c r="B1491" s="167"/>
      <c r="C1491" s="167"/>
      <c r="D1491" s="167"/>
      <c r="E1491" s="167"/>
      <c r="F1491" s="167"/>
    </row>
    <row r="1492" s="168" customFormat="true" ht="22.2" hidden="false" customHeight="false" outlineLevel="0" collapsed="false">
      <c r="A1492" s="180" t="s">
        <v>1004</v>
      </c>
      <c r="B1492" s="180"/>
      <c r="C1492" s="180"/>
      <c r="D1492" s="180"/>
      <c r="E1492" s="180"/>
      <c r="F1492" s="167"/>
    </row>
    <row r="1493" s="168" customFormat="true" ht="22.2" hidden="false" customHeight="false" outlineLevel="0" collapsed="false">
      <c r="A1493" s="180" t="s">
        <v>1005</v>
      </c>
      <c r="B1493" s="180"/>
      <c r="C1493" s="180"/>
      <c r="D1493" s="180"/>
      <c r="E1493" s="180"/>
      <c r="F1493" s="167"/>
    </row>
    <row r="1494" s="168" customFormat="true" ht="22.2" hidden="false" customHeight="false" outlineLevel="0" collapsed="false">
      <c r="A1494" s="180" t="s">
        <v>1006</v>
      </c>
      <c r="B1494" s="180"/>
      <c r="C1494" s="180"/>
      <c r="D1494" s="180"/>
      <c r="E1494" s="180"/>
      <c r="F1494" s="167"/>
    </row>
    <row r="1495" s="168" customFormat="true" ht="22.2" hidden="false" customHeight="false" outlineLevel="0" collapsed="false">
      <c r="A1495" s="180" t="s">
        <v>1007</v>
      </c>
      <c r="B1495" s="180"/>
      <c r="C1495" s="180"/>
      <c r="D1495" s="180"/>
      <c r="E1495" s="180"/>
      <c r="F1495" s="167"/>
    </row>
    <row r="1496" s="168" customFormat="true" ht="15" hidden="false" customHeight="true" outlineLevel="0" collapsed="false">
      <c r="A1496" s="425"/>
      <c r="B1496" s="167"/>
      <c r="C1496" s="167"/>
      <c r="D1496" s="167"/>
      <c r="E1496" s="167"/>
      <c r="F1496" s="167"/>
    </row>
    <row r="1497" s="168" customFormat="true" ht="22.2" hidden="false" customHeight="false" outlineLevel="0" collapsed="false">
      <c r="A1497" s="180" t="s">
        <v>1008</v>
      </c>
      <c r="B1497" s="180"/>
      <c r="C1497" s="180"/>
      <c r="D1497" s="180"/>
      <c r="E1497" s="180"/>
      <c r="F1497" s="167"/>
    </row>
    <row r="1498" s="168" customFormat="true" ht="22.2" hidden="false" customHeight="false" outlineLevel="0" collapsed="false">
      <c r="A1498" s="180" t="s">
        <v>1009</v>
      </c>
      <c r="B1498" s="180"/>
      <c r="C1498" s="180"/>
      <c r="D1498" s="180"/>
      <c r="E1498" s="180"/>
      <c r="F1498" s="167"/>
    </row>
    <row r="1499" s="168" customFormat="true" ht="22.2" hidden="false" customHeight="false" outlineLevel="0" collapsed="false">
      <c r="A1499" s="180" t="s">
        <v>1010</v>
      </c>
      <c r="B1499" s="180"/>
      <c r="C1499" s="180"/>
      <c r="D1499" s="180"/>
      <c r="E1499" s="180"/>
      <c r="F1499" s="167"/>
    </row>
    <row r="1500" s="168" customFormat="true" ht="22.2" hidden="false" customHeight="false" outlineLevel="0" collapsed="false">
      <c r="A1500" s="180" t="s">
        <v>1011</v>
      </c>
      <c r="B1500" s="180"/>
      <c r="C1500" s="180"/>
      <c r="D1500" s="180"/>
      <c r="E1500" s="180"/>
      <c r="F1500" s="167"/>
    </row>
    <row r="1501" s="168" customFormat="true" ht="15" hidden="false" customHeight="true" outlineLevel="0" collapsed="false">
      <c r="A1501" s="425"/>
      <c r="B1501" s="167"/>
      <c r="C1501" s="167"/>
      <c r="D1501" s="167"/>
      <c r="E1501" s="167"/>
      <c r="F1501" s="167"/>
    </row>
    <row r="1502" s="168" customFormat="true" ht="22.2" hidden="false" customHeight="false" outlineLevel="0" collapsed="false">
      <c r="A1502" s="425" t="s">
        <v>1012</v>
      </c>
      <c r="B1502" s="167"/>
      <c r="C1502" s="167"/>
      <c r="D1502" s="167"/>
      <c r="E1502" s="167"/>
      <c r="F1502" s="167"/>
    </row>
    <row r="1503" s="168" customFormat="true" ht="22.2" hidden="false" customHeight="true" outlineLevel="0" collapsed="false">
      <c r="A1503" s="236" t="s">
        <v>1013</v>
      </c>
      <c r="B1503" s="236"/>
      <c r="C1503" s="236"/>
      <c r="D1503" s="236"/>
      <c r="E1503" s="236"/>
      <c r="F1503" s="167"/>
    </row>
    <row r="1504" s="168" customFormat="true" ht="44.25" hidden="false" customHeight="true" outlineLevel="0" collapsed="false">
      <c r="A1504" s="236" t="s">
        <v>1014</v>
      </c>
      <c r="B1504" s="236"/>
      <c r="C1504" s="236"/>
      <c r="D1504" s="236"/>
      <c r="E1504" s="236"/>
      <c r="F1504" s="167"/>
    </row>
    <row r="1505" s="168" customFormat="true" ht="22.2" hidden="false" customHeight="true" outlineLevel="0" collapsed="false">
      <c r="A1505" s="236" t="s">
        <v>1015</v>
      </c>
      <c r="B1505" s="236"/>
      <c r="C1505" s="236"/>
      <c r="D1505" s="236"/>
      <c r="E1505" s="236"/>
      <c r="F1505" s="167"/>
    </row>
    <row r="1506" s="168" customFormat="true" ht="50.25" hidden="false" customHeight="true" outlineLevel="0" collapsed="false">
      <c r="A1506" s="236" t="s">
        <v>1016</v>
      </c>
      <c r="B1506" s="236"/>
      <c r="C1506" s="236"/>
      <c r="D1506" s="236"/>
      <c r="E1506" s="236"/>
      <c r="F1506" s="167"/>
    </row>
    <row r="1507" s="168" customFormat="true" ht="22.2" hidden="false" customHeight="false" outlineLevel="0" collapsed="false">
      <c r="A1507" s="425"/>
      <c r="B1507" s="167"/>
      <c r="C1507" s="167"/>
      <c r="D1507" s="167"/>
      <c r="E1507" s="167"/>
      <c r="F1507" s="167"/>
    </row>
    <row r="1508" s="168" customFormat="true" ht="22.2" hidden="false" customHeight="false" outlineLevel="0" collapsed="false">
      <c r="A1508" s="425" t="s">
        <v>1017</v>
      </c>
      <c r="B1508" s="167"/>
      <c r="C1508" s="167"/>
      <c r="D1508" s="167"/>
      <c r="E1508" s="167"/>
      <c r="F1508" s="167"/>
    </row>
    <row r="1509" s="168" customFormat="true" ht="22.2" hidden="false" customHeight="true" outlineLevel="0" collapsed="false">
      <c r="A1509" s="236" t="s">
        <v>1018</v>
      </c>
      <c r="B1509" s="236"/>
      <c r="C1509" s="236"/>
      <c r="D1509" s="236"/>
      <c r="E1509" s="236"/>
      <c r="F1509" s="167"/>
    </row>
    <row r="1510" s="168" customFormat="true" ht="22.2" hidden="false" customHeight="true" outlineLevel="0" collapsed="false">
      <c r="A1510" s="236" t="s">
        <v>1019</v>
      </c>
      <c r="B1510" s="236"/>
      <c r="C1510" s="236"/>
      <c r="D1510" s="236"/>
      <c r="E1510" s="236"/>
      <c r="F1510" s="167"/>
    </row>
    <row r="1511" s="168" customFormat="true" ht="22.2" hidden="false" customHeight="false" outlineLevel="0" collapsed="false">
      <c r="A1511" s="425"/>
      <c r="B1511" s="167"/>
      <c r="C1511" s="167"/>
      <c r="D1511" s="167"/>
      <c r="E1511" s="167"/>
      <c r="F1511" s="167"/>
    </row>
    <row r="1512" s="168" customFormat="true" ht="77.25" hidden="false" customHeight="true" outlineLevel="0" collapsed="false">
      <c r="A1512" s="236" t="s">
        <v>1020</v>
      </c>
      <c r="B1512" s="236"/>
      <c r="C1512" s="236"/>
      <c r="D1512" s="236"/>
      <c r="E1512" s="236"/>
      <c r="F1512" s="167"/>
    </row>
    <row r="1513" s="168" customFormat="true" ht="22.2" hidden="false" customHeight="false" outlineLevel="0" collapsed="false">
      <c r="B1513" s="167"/>
      <c r="C1513" s="167"/>
      <c r="D1513" s="167"/>
      <c r="E1513" s="167"/>
      <c r="F1513" s="167"/>
    </row>
    <row r="1514" s="256" customFormat="true" ht="20.4" hidden="false" customHeight="false" outlineLevel="0" collapsed="false">
      <c r="B1514" s="255"/>
      <c r="C1514" s="255"/>
      <c r="D1514" s="255"/>
      <c r="E1514" s="255"/>
      <c r="F1514" s="255"/>
    </row>
    <row r="1515" s="412" customFormat="true" ht="34.2" hidden="false" customHeight="false" outlineLevel="0" collapsed="false">
      <c r="A1515" s="262" t="s">
        <v>481</v>
      </c>
      <c r="B1515" s="329" t="str">
        <f aca="false">+B6</f>
        <v>31/12/2005</v>
      </c>
      <c r="C1515" s="329" t="str">
        <f aca="false">+C6</f>
        <v>31/12/2006</v>
      </c>
      <c r="D1515" s="329" t="str">
        <f aca="false">+D6</f>
        <v>31/12/2007</v>
      </c>
      <c r="E1515" s="329" t="str">
        <f aca="false">+E6</f>
        <v>31/12/2008</v>
      </c>
      <c r="F1515" s="329" t="str">
        <f aca="false">+F6</f>
        <v>31/12/2009</v>
      </c>
    </row>
    <row r="1516" s="420" customFormat="true" ht="35.25" hidden="false" customHeight="true" outlineLevel="0" collapsed="false">
      <c r="A1516" s="429" t="s">
        <v>482</v>
      </c>
      <c r="B1516" s="430"/>
      <c r="C1516" s="430"/>
      <c r="D1516" s="430"/>
      <c r="E1516" s="430"/>
      <c r="F1516" s="430"/>
    </row>
    <row r="1517" s="420" customFormat="true" ht="30.75" hidden="false" customHeight="true" outlineLevel="0" collapsed="false">
      <c r="A1517" s="431" t="s">
        <v>401</v>
      </c>
      <c r="B1517" s="432" t="n">
        <f aca="false">+B447/B488*100</f>
        <v>448.527996047394</v>
      </c>
      <c r="C1517" s="432" t="e">
        <f aca="false">+C447/C488*100</f>
        <v>#VALUE!</v>
      </c>
      <c r="D1517" s="432" t="n">
        <f aca="false">+D447/D488*100</f>
        <v>537.1038357548</v>
      </c>
      <c r="E1517" s="432" t="n">
        <f aca="false">+E447/E488*100</f>
        <v>897.856571923791</v>
      </c>
      <c r="F1517" s="432" t="n">
        <f aca="false">+F447/F488*100</f>
        <v>729.955466855932</v>
      </c>
    </row>
    <row r="1518" customFormat="false" ht="42.75" hidden="false" customHeight="true" outlineLevel="0" collapsed="false">
      <c r="A1518" s="236" t="s">
        <v>1021</v>
      </c>
      <c r="B1518" s="236"/>
      <c r="C1518" s="236"/>
      <c r="D1518" s="236"/>
      <c r="E1518" s="236"/>
    </row>
    <row r="1519" customFormat="false" ht="22.2" hidden="false" customHeight="false" outlineLevel="0" collapsed="false">
      <c r="A1519" s="425"/>
    </row>
    <row r="1520" customFormat="false" ht="66.75" hidden="false" customHeight="true" outlineLevel="0" collapsed="false">
      <c r="A1520" s="236" t="s">
        <v>1022</v>
      </c>
      <c r="B1520" s="236"/>
      <c r="C1520" s="236"/>
      <c r="D1520" s="236"/>
      <c r="E1520" s="236"/>
    </row>
    <row r="1521" customFormat="false" ht="22.2" hidden="false" customHeight="false" outlineLevel="0" collapsed="false">
      <c r="A1521" s="425"/>
    </row>
    <row r="1522" customFormat="false" ht="44.25" hidden="false" customHeight="true" outlineLevel="0" collapsed="false">
      <c r="A1522" s="236" t="s">
        <v>1023</v>
      </c>
      <c r="B1522" s="236"/>
      <c r="C1522" s="236"/>
      <c r="D1522" s="236"/>
      <c r="E1522" s="236"/>
    </row>
    <row r="1523" customFormat="false" ht="22.2" hidden="false" customHeight="false" outlineLevel="0" collapsed="false">
      <c r="A1523" s="425"/>
    </row>
    <row r="1524" customFormat="false" ht="49.5" hidden="false" customHeight="true" outlineLevel="0" collapsed="false">
      <c r="A1524" s="236" t="s">
        <v>1024</v>
      </c>
      <c r="B1524" s="236"/>
      <c r="C1524" s="236"/>
      <c r="D1524" s="236"/>
      <c r="E1524" s="236"/>
    </row>
    <row r="1525" customFormat="false" ht="36" hidden="false" customHeight="true" outlineLevel="0" collapsed="false">
      <c r="A1525" s="427"/>
      <c r="B1525" s="426"/>
      <c r="C1525" s="426"/>
      <c r="D1525" s="426"/>
      <c r="E1525" s="426"/>
    </row>
    <row r="1526" s="412" customFormat="true" ht="34.2" hidden="false" customHeight="false" outlineLevel="0" collapsed="false">
      <c r="A1526" s="262" t="s">
        <v>481</v>
      </c>
      <c r="B1526" s="329" t="str">
        <f aca="false">+B6</f>
        <v>31/12/2005</v>
      </c>
      <c r="C1526" s="329" t="str">
        <f aca="false">+C6</f>
        <v>31/12/2006</v>
      </c>
      <c r="D1526" s="329" t="str">
        <f aca="false">+D6</f>
        <v>31/12/2007</v>
      </c>
      <c r="E1526" s="329" t="str">
        <f aca="false">+E6</f>
        <v>31/12/2008</v>
      </c>
      <c r="F1526" s="329" t="str">
        <f aca="false">+F6</f>
        <v>31/12/2009</v>
      </c>
    </row>
    <row r="1527" s="420" customFormat="true" ht="32.4" hidden="false" customHeight="false" outlineLevel="0" collapsed="false">
      <c r="A1527" s="429" t="s">
        <v>921</v>
      </c>
      <c r="B1527" s="430"/>
      <c r="C1527" s="430"/>
      <c r="D1527" s="430"/>
      <c r="E1527" s="430"/>
      <c r="F1527" s="430"/>
    </row>
    <row r="1528" s="420" customFormat="true" ht="32.4" hidden="false" customHeight="false" outlineLevel="0" collapsed="false">
      <c r="A1528" s="431" t="s">
        <v>474</v>
      </c>
      <c r="B1528" s="432" t="n">
        <f aca="false">+B488/B575*100</f>
        <v>19.4444848278294</v>
      </c>
      <c r="C1528" s="432" t="e">
        <f aca="false">+C488/C575*100</f>
        <v>#VALUE!</v>
      </c>
      <c r="D1528" s="432" t="n">
        <f aca="false">+D488/D575*100</f>
        <v>12.2023160818883</v>
      </c>
      <c r="E1528" s="432" t="n">
        <f aca="false">+E488/E575*100</f>
        <v>7.50704877668987</v>
      </c>
      <c r="F1528" s="432" t="n">
        <f aca="false">+F488/F575*100</f>
        <v>8.36319197827884</v>
      </c>
    </row>
    <row r="1529" customFormat="false" ht="75.75" hidden="false" customHeight="true" outlineLevel="0" collapsed="false">
      <c r="A1529" s="236" t="s">
        <v>1025</v>
      </c>
      <c r="B1529" s="236"/>
      <c r="C1529" s="236"/>
      <c r="D1529" s="236"/>
      <c r="E1529" s="236"/>
    </row>
    <row r="1530" customFormat="false" ht="16.5" hidden="false" customHeight="true" outlineLevel="0" collapsed="false">
      <c r="A1530" s="425"/>
    </row>
    <row r="1531" customFormat="false" ht="31.5" hidden="false" customHeight="true" outlineLevel="0" collapsed="false">
      <c r="A1531" s="236" t="s">
        <v>1026</v>
      </c>
      <c r="B1531" s="236"/>
      <c r="C1531" s="236"/>
      <c r="D1531" s="236"/>
      <c r="E1531" s="236"/>
    </row>
    <row r="1532" customFormat="false" ht="13.5" hidden="false" customHeight="true" outlineLevel="0" collapsed="false">
      <c r="A1532" s="425"/>
    </row>
    <row r="1533" customFormat="false" ht="73.5" hidden="false" customHeight="true" outlineLevel="0" collapsed="false">
      <c r="A1533" s="236" t="s">
        <v>1027</v>
      </c>
      <c r="B1533" s="236"/>
      <c r="C1533" s="236"/>
      <c r="D1533" s="236"/>
      <c r="E1533" s="236"/>
    </row>
    <row r="1534" customFormat="false" ht="22.2" hidden="false" customHeight="false" outlineLevel="0" collapsed="false">
      <c r="A1534" s="425"/>
    </row>
    <row r="1535" customFormat="false" ht="63.75" hidden="false" customHeight="true" outlineLevel="0" collapsed="false">
      <c r="A1535" s="236" t="s">
        <v>1028</v>
      </c>
      <c r="B1535" s="236"/>
      <c r="C1535" s="236"/>
      <c r="D1535" s="236"/>
      <c r="E1535" s="236"/>
    </row>
    <row r="1536" customFormat="false" ht="22.2" hidden="false" customHeight="false" outlineLevel="0" collapsed="false">
      <c r="A1536" s="425"/>
    </row>
    <row r="1537" customFormat="false" ht="22.2" hidden="false" customHeight="false" outlineLevel="0" collapsed="false">
      <c r="A1537" s="180" t="s">
        <v>1029</v>
      </c>
      <c r="B1537" s="180"/>
      <c r="C1537" s="180"/>
      <c r="D1537" s="180"/>
      <c r="E1537" s="180"/>
    </row>
    <row r="1538" customFormat="false" ht="22.2" hidden="false" customHeight="false" outlineLevel="0" collapsed="false">
      <c r="A1538" s="425" t="s">
        <v>1030</v>
      </c>
    </row>
    <row r="1539" customFormat="false" ht="22.2" hidden="false" customHeight="false" outlineLevel="0" collapsed="false">
      <c r="A1539" s="425" t="s">
        <v>1031</v>
      </c>
    </row>
    <row r="1540" customFormat="false" ht="22.2" hidden="false" customHeight="false" outlineLevel="0" collapsed="false">
      <c r="A1540" s="180" t="s">
        <v>1032</v>
      </c>
      <c r="B1540" s="180"/>
      <c r="C1540" s="180"/>
      <c r="D1540" s="180"/>
      <c r="E1540" s="180"/>
    </row>
    <row r="1541" customFormat="false" ht="22.2" hidden="false" customHeight="false" outlineLevel="0" collapsed="false">
      <c r="A1541" s="425" t="s">
        <v>1033</v>
      </c>
    </row>
    <row r="1542" customFormat="false" ht="22.2" hidden="false" customHeight="false" outlineLevel="0" collapsed="false">
      <c r="A1542" s="180" t="s">
        <v>1034</v>
      </c>
      <c r="B1542" s="180"/>
      <c r="C1542" s="180"/>
      <c r="D1542" s="180"/>
      <c r="E1542" s="180"/>
    </row>
    <row r="1543" customFormat="false" ht="22.2" hidden="false" customHeight="false" outlineLevel="0" collapsed="false">
      <c r="A1543" s="425"/>
    </row>
    <row r="1544" customFormat="false" ht="22.2" hidden="false" customHeight="false" outlineLevel="0" collapsed="false">
      <c r="A1544" s="180" t="s">
        <v>1035</v>
      </c>
      <c r="B1544" s="180"/>
      <c r="C1544" s="180"/>
      <c r="D1544" s="180"/>
      <c r="E1544" s="180"/>
    </row>
    <row r="1545" customFormat="false" ht="22.2" hidden="false" customHeight="false" outlineLevel="0" collapsed="false">
      <c r="A1545" s="425" t="s">
        <v>1036</v>
      </c>
    </row>
    <row r="1546" customFormat="false" ht="22.2" hidden="false" customHeight="false" outlineLevel="0" collapsed="false">
      <c r="A1546" s="425" t="s">
        <v>1037</v>
      </c>
    </row>
    <row r="1547" customFormat="false" ht="22.2" hidden="false" customHeight="false" outlineLevel="0" collapsed="false">
      <c r="A1547" s="180" t="s">
        <v>1038</v>
      </c>
      <c r="B1547" s="180"/>
      <c r="C1547" s="180"/>
      <c r="D1547" s="180"/>
      <c r="E1547" s="180"/>
    </row>
    <row r="1548" customFormat="false" ht="22.2" hidden="false" customHeight="false" outlineLevel="0" collapsed="false">
      <c r="A1548" s="425" t="s">
        <v>1039</v>
      </c>
    </row>
    <row r="1549" customFormat="false" ht="22.2" hidden="false" customHeight="true" outlineLevel="0" collapsed="false">
      <c r="A1549" s="236" t="s">
        <v>1040</v>
      </c>
      <c r="B1549" s="236"/>
      <c r="C1549" s="236"/>
      <c r="D1549" s="236"/>
      <c r="E1549" s="236"/>
    </row>
    <row r="1550" customFormat="false" ht="22.2" hidden="false" customHeight="false" outlineLevel="0" collapsed="false">
      <c r="A1550" s="425"/>
    </row>
    <row r="1551" customFormat="false" ht="22.2" hidden="false" customHeight="false" outlineLevel="0" collapsed="false">
      <c r="A1551" s="180" t="s">
        <v>1041</v>
      </c>
      <c r="B1551" s="180"/>
      <c r="C1551" s="180"/>
      <c r="D1551" s="180"/>
      <c r="E1551" s="180"/>
    </row>
    <row r="1552" customFormat="false" ht="22.2" hidden="false" customHeight="false" outlineLevel="0" collapsed="false">
      <c r="A1552" s="180" t="s">
        <v>1042</v>
      </c>
      <c r="B1552" s="180"/>
      <c r="C1552" s="180"/>
      <c r="D1552" s="180"/>
      <c r="E1552" s="180"/>
    </row>
    <row r="1553" customFormat="false" ht="22.2" hidden="false" customHeight="false" outlineLevel="0" collapsed="false">
      <c r="A1553" s="180" t="s">
        <v>1043</v>
      </c>
      <c r="B1553" s="180"/>
      <c r="C1553" s="180"/>
      <c r="D1553" s="180"/>
      <c r="E1553" s="180"/>
    </row>
    <row r="1554" customFormat="false" ht="22.2" hidden="false" customHeight="false" outlineLevel="0" collapsed="false">
      <c r="A1554" s="425" t="s">
        <v>1044</v>
      </c>
    </row>
    <row r="1555" customFormat="false" ht="22.2" hidden="false" customHeight="false" outlineLevel="0" collapsed="false">
      <c r="A1555" s="425" t="s">
        <v>1045</v>
      </c>
    </row>
    <row r="1556" customFormat="false" ht="22.2" hidden="false" customHeight="false" outlineLevel="0" collapsed="false">
      <c r="A1556" s="180" t="s">
        <v>1046</v>
      </c>
      <c r="B1556" s="180"/>
      <c r="C1556" s="180"/>
      <c r="D1556" s="180"/>
      <c r="E1556" s="180"/>
    </row>
    <row r="1557" customFormat="false" ht="22.2" hidden="false" customHeight="false" outlineLevel="0" collapsed="false">
      <c r="A1557" s="425" t="s">
        <v>1047</v>
      </c>
    </row>
    <row r="1558" customFormat="false" ht="22.2" hidden="false" customHeight="false" outlineLevel="0" collapsed="false">
      <c r="A1558" s="425" t="s">
        <v>1048</v>
      </c>
    </row>
    <row r="1559" customFormat="false" ht="22.2" hidden="false" customHeight="false" outlineLevel="0" collapsed="false">
      <c r="A1559" s="180" t="s">
        <v>1049</v>
      </c>
      <c r="B1559" s="180"/>
      <c r="C1559" s="180"/>
      <c r="D1559" s="180"/>
      <c r="E1559" s="180"/>
    </row>
    <row r="1560" customFormat="false" ht="22.2" hidden="false" customHeight="false" outlineLevel="0" collapsed="false">
      <c r="A1560" s="425"/>
    </row>
    <row r="1561" customFormat="false" ht="50.25" hidden="false" customHeight="true" outlineLevel="0" collapsed="false">
      <c r="A1561" s="236" t="s">
        <v>1050</v>
      </c>
      <c r="B1561" s="236"/>
      <c r="C1561" s="236"/>
      <c r="D1561" s="236"/>
      <c r="E1561" s="236"/>
    </row>
    <row r="1562" customFormat="false" ht="22.2" hidden="false" customHeight="false" outlineLevel="0" collapsed="false">
      <c r="A1562" s="425"/>
    </row>
    <row r="1563" customFormat="false" ht="41.25" hidden="false" customHeight="true" outlineLevel="0" collapsed="false">
      <c r="A1563" s="236" t="s">
        <v>1051</v>
      </c>
      <c r="B1563" s="236"/>
      <c r="C1563" s="236"/>
      <c r="D1563" s="236"/>
      <c r="E1563" s="236"/>
    </row>
    <row r="1564" customFormat="false" ht="22.2" hidden="false" customHeight="false" outlineLevel="0" collapsed="false">
      <c r="A1564" s="425"/>
    </row>
    <row r="1565" customFormat="false" ht="46.5" hidden="false" customHeight="true" outlineLevel="0" collapsed="false">
      <c r="A1565" s="236" t="s">
        <v>1052</v>
      </c>
      <c r="B1565" s="236"/>
      <c r="C1565" s="236"/>
      <c r="D1565" s="236"/>
      <c r="E1565" s="236"/>
    </row>
    <row r="1566" customFormat="false" ht="61.5" hidden="false" customHeight="true" outlineLevel="0" collapsed="false">
      <c r="A1566" s="236" t="s">
        <v>1053</v>
      </c>
      <c r="B1566" s="236"/>
      <c r="C1566" s="236"/>
      <c r="D1566" s="236"/>
      <c r="E1566" s="236"/>
    </row>
    <row r="1567" customFormat="false" ht="22.2" hidden="false" customHeight="false" outlineLevel="0" collapsed="false">
      <c r="A1567" s="425"/>
    </row>
    <row r="1568" customFormat="false" ht="71.25" hidden="false" customHeight="true" outlineLevel="0" collapsed="false">
      <c r="A1568" s="236" t="s">
        <v>1054</v>
      </c>
      <c r="B1568" s="236"/>
      <c r="C1568" s="236"/>
      <c r="D1568" s="236"/>
      <c r="E1568" s="236"/>
    </row>
    <row r="1569" customFormat="false" ht="22.2" hidden="false" customHeight="false" outlineLevel="0" collapsed="false">
      <c r="A1569" s="425"/>
    </row>
    <row r="1570" customFormat="false" ht="47.25" hidden="false" customHeight="true" outlineLevel="0" collapsed="false">
      <c r="A1570" s="236" t="s">
        <v>1055</v>
      </c>
      <c r="B1570" s="236"/>
      <c r="C1570" s="236"/>
      <c r="D1570" s="236"/>
      <c r="E1570" s="236"/>
    </row>
    <row r="1571" customFormat="false" ht="22.2" hidden="false" customHeight="false" outlineLevel="0" collapsed="false">
      <c r="A1571" s="425"/>
    </row>
    <row r="1572" customFormat="false" ht="22.8" hidden="false" customHeight="false" outlineLevel="0" collapsed="false">
      <c r="A1572" s="425"/>
    </row>
    <row r="1573" s="412" customFormat="true" ht="34.2" hidden="false" customHeight="false" outlineLevel="0" collapsed="false">
      <c r="A1573" s="262" t="s">
        <v>481</v>
      </c>
      <c r="B1573" s="329" t="str">
        <f aca="false">+B6</f>
        <v>31/12/2005</v>
      </c>
      <c r="C1573" s="329" t="str">
        <f aca="false">+C6</f>
        <v>31/12/2006</v>
      </c>
      <c r="D1573" s="329" t="str">
        <f aca="false">+D6</f>
        <v>31/12/2007</v>
      </c>
      <c r="E1573" s="329" t="str">
        <f aca="false">+E6</f>
        <v>31/12/2008</v>
      </c>
      <c r="F1573" s="329" t="str">
        <f aca="false">+F6</f>
        <v>31/12/2009</v>
      </c>
    </row>
    <row r="1574" s="420" customFormat="true" ht="32.4" hidden="false" customHeight="false" outlineLevel="0" collapsed="false">
      <c r="A1574" s="429" t="s">
        <v>921</v>
      </c>
      <c r="B1574" s="430"/>
      <c r="C1574" s="430"/>
      <c r="D1574" s="430"/>
      <c r="E1574" s="430"/>
      <c r="F1574" s="430"/>
    </row>
    <row r="1575" s="420" customFormat="true" ht="34.5" hidden="false" customHeight="true" outlineLevel="0" collapsed="false">
      <c r="A1575" s="431" t="s">
        <v>1056</v>
      </c>
      <c r="B1575" s="432" t="n">
        <f aca="false">+B488/B571*100</f>
        <v>24.9076977812534</v>
      </c>
      <c r="C1575" s="432" t="e">
        <f aca="false">+C488/C571*100</f>
        <v>#VALUE!</v>
      </c>
      <c r="D1575" s="432" t="n">
        <f aca="false">+D488/D571*100</f>
        <v>18.7159233411134</v>
      </c>
      <c r="E1575" s="432" t="n">
        <f aca="false">+E488/E571*100</f>
        <v>13.0733391867702</v>
      </c>
      <c r="F1575" s="432" t="n">
        <f aca="false">+F488/F571*100</f>
        <v>11.7143590324368</v>
      </c>
    </row>
    <row r="1576" customFormat="false" ht="22.8" hidden="false" customHeight="false" outlineLevel="0" collapsed="false">
      <c r="A1576" s="433"/>
    </row>
    <row r="1577" customFormat="false" ht="69.75" hidden="false" customHeight="true" outlineLevel="0" collapsed="false">
      <c r="A1577" s="236" t="s">
        <v>1057</v>
      </c>
      <c r="B1577" s="236"/>
      <c r="C1577" s="236"/>
      <c r="D1577" s="236"/>
      <c r="E1577" s="236"/>
    </row>
    <row r="1578" customFormat="false" ht="22.2" hidden="false" customHeight="false" outlineLevel="0" collapsed="false">
      <c r="A1578" s="425"/>
    </row>
    <row r="1579" customFormat="false" ht="46.5" hidden="false" customHeight="true" outlineLevel="0" collapsed="false">
      <c r="A1579" s="236" t="s">
        <v>1058</v>
      </c>
      <c r="B1579" s="236"/>
      <c r="C1579" s="236"/>
      <c r="D1579" s="236"/>
      <c r="E1579" s="236"/>
    </row>
    <row r="1580" customFormat="false" ht="22.2" hidden="false" customHeight="false" outlineLevel="0" collapsed="false">
      <c r="A1580" s="425"/>
    </row>
    <row r="1581" customFormat="false" ht="71.25" hidden="false" customHeight="true" outlineLevel="0" collapsed="false">
      <c r="A1581" s="236" t="s">
        <v>1059</v>
      </c>
      <c r="B1581" s="236"/>
      <c r="C1581" s="236"/>
      <c r="D1581" s="236"/>
      <c r="E1581" s="236"/>
    </row>
    <row r="1582" customFormat="false" ht="22.2" hidden="false" customHeight="false" outlineLevel="0" collapsed="false">
      <c r="A1582" s="425"/>
    </row>
    <row r="1583" customFormat="false" ht="22.8" hidden="false" customHeight="false" outlineLevel="0" collapsed="false">
      <c r="A1583" s="425"/>
    </row>
    <row r="1584" s="412" customFormat="true" ht="34.2" hidden="false" customHeight="false" outlineLevel="0" collapsed="false">
      <c r="A1584" s="262" t="s">
        <v>481</v>
      </c>
      <c r="B1584" s="329" t="str">
        <f aca="false">+B6</f>
        <v>31/12/2005</v>
      </c>
      <c r="C1584" s="329" t="str">
        <f aca="false">+C6</f>
        <v>31/12/2006</v>
      </c>
      <c r="D1584" s="329" t="str">
        <f aca="false">+D6</f>
        <v>31/12/2007</v>
      </c>
      <c r="E1584" s="329" t="str">
        <f aca="false">+E6</f>
        <v>31/12/2008</v>
      </c>
      <c r="F1584" s="329" t="str">
        <f aca="false">+F6</f>
        <v>31/12/2009</v>
      </c>
    </row>
    <row r="1585" s="420" customFormat="true" ht="32.4" hidden="false" customHeight="false" outlineLevel="0" collapsed="false">
      <c r="A1585" s="429" t="s">
        <v>916</v>
      </c>
      <c r="B1585" s="430"/>
      <c r="C1585" s="430"/>
      <c r="D1585" s="430"/>
      <c r="E1585" s="430"/>
      <c r="F1585" s="430"/>
    </row>
    <row r="1586" s="420" customFormat="true" ht="32.25" hidden="false" customHeight="true" outlineLevel="0" collapsed="false">
      <c r="A1586" s="431" t="s">
        <v>917</v>
      </c>
      <c r="B1586" s="432" t="n">
        <f aca="false">+B448/B529*100</f>
        <v>13.1113547271665</v>
      </c>
      <c r="C1586" s="432" t="e">
        <f aca="false">+C448/C529*100</f>
        <v>#VALUE!</v>
      </c>
      <c r="D1586" s="432" t="n">
        <f aca="false">+D448/D529*100</f>
        <v>8.63529038100539</v>
      </c>
      <c r="E1586" s="432" t="n">
        <f aca="false">+E448/E529*100</f>
        <v>6.05325090616578</v>
      </c>
      <c r="F1586" s="432" t="n">
        <f aca="false">+F448/F529*100</f>
        <v>6.45027384122408</v>
      </c>
    </row>
    <row r="1587" customFormat="false" ht="26.25" hidden="false" customHeight="true" outlineLevel="0" collapsed="false">
      <c r="A1587" s="180" t="s">
        <v>1060</v>
      </c>
      <c r="B1587" s="180"/>
      <c r="C1587" s="180"/>
      <c r="D1587" s="180"/>
      <c r="E1587" s="180"/>
    </row>
    <row r="1588" customFormat="false" ht="22.2" hidden="false" customHeight="false" outlineLevel="0" collapsed="false">
      <c r="A1588" s="425"/>
    </row>
    <row r="1589" customFormat="false" ht="22.2" hidden="false" customHeight="false" outlineLevel="0" collapsed="false">
      <c r="A1589" s="180" t="s">
        <v>1061</v>
      </c>
      <c r="B1589" s="180"/>
      <c r="C1589" s="180"/>
      <c r="D1589" s="180"/>
      <c r="E1589" s="180"/>
    </row>
    <row r="1590" customFormat="false" ht="22.2" hidden="false" customHeight="false" outlineLevel="0" collapsed="false">
      <c r="A1590" s="425"/>
    </row>
    <row r="1591" customFormat="false" ht="92.25" hidden="false" customHeight="true" outlineLevel="0" collapsed="false">
      <c r="A1591" s="236" t="s">
        <v>1062</v>
      </c>
      <c r="B1591" s="236"/>
      <c r="C1591" s="236"/>
      <c r="D1591" s="236"/>
      <c r="E1591" s="236"/>
    </row>
    <row r="1592" customFormat="false" ht="22.2" hidden="false" customHeight="false" outlineLevel="0" collapsed="false">
      <c r="A1592" s="425"/>
    </row>
    <row r="1593" customFormat="false" ht="22.8" hidden="false" customHeight="false" outlineLevel="0" collapsed="false">
      <c r="A1593" s="425"/>
    </row>
    <row r="1594" s="412" customFormat="true" ht="34.2" hidden="false" customHeight="false" outlineLevel="0" collapsed="false">
      <c r="A1594" s="262" t="s">
        <v>481</v>
      </c>
      <c r="B1594" s="329" t="str">
        <f aca="false">+B6</f>
        <v>31/12/2005</v>
      </c>
      <c r="C1594" s="329" t="str">
        <f aca="false">+C6</f>
        <v>31/12/2006</v>
      </c>
      <c r="D1594" s="329" t="str">
        <f aca="false">+D6</f>
        <v>31/12/2007</v>
      </c>
      <c r="E1594" s="329" t="str">
        <f aca="false">+E6</f>
        <v>31/12/2008</v>
      </c>
      <c r="F1594" s="329" t="str">
        <f aca="false">+F6</f>
        <v>31/12/2009</v>
      </c>
    </row>
    <row r="1595" s="420" customFormat="true" ht="32.4" hidden="false" customHeight="false" outlineLevel="0" collapsed="false">
      <c r="A1595" s="429" t="s">
        <v>916</v>
      </c>
      <c r="B1595" s="430"/>
      <c r="C1595" s="430"/>
      <c r="D1595" s="430"/>
      <c r="E1595" s="430"/>
      <c r="F1595" s="430"/>
    </row>
    <row r="1596" s="420" customFormat="true" ht="34.5" hidden="false" customHeight="true" outlineLevel="0" collapsed="false">
      <c r="A1596" s="431" t="s">
        <v>401</v>
      </c>
      <c r="B1596" s="432" t="n">
        <f aca="false">+B448/B488*100</f>
        <v>80.5410389963082</v>
      </c>
      <c r="C1596" s="432" t="e">
        <f aca="false">+C448/C488*100</f>
        <v>#VALUE!</v>
      </c>
      <c r="D1596" s="432" t="n">
        <f aca="false">+D448/D488*100</f>
        <v>79.4029243535639</v>
      </c>
      <c r="E1596" s="432" t="n">
        <f aca="false">+E448/E488*100</f>
        <v>86.6874799651499</v>
      </c>
      <c r="F1596" s="432" t="n">
        <f aca="false">+F448/F488*100</f>
        <v>83.5772112351874</v>
      </c>
    </row>
    <row r="1597" customFormat="false" ht="57.75" hidden="false" customHeight="true" outlineLevel="0" collapsed="false">
      <c r="A1597" s="236" t="s">
        <v>1063</v>
      </c>
      <c r="B1597" s="236"/>
      <c r="C1597" s="236"/>
      <c r="D1597" s="236"/>
      <c r="E1597" s="236"/>
    </row>
    <row r="1598" customFormat="false" ht="22.2" hidden="false" customHeight="false" outlineLevel="0" collapsed="false">
      <c r="A1598" s="425"/>
    </row>
    <row r="1599" customFormat="false" ht="50.25" hidden="false" customHeight="true" outlineLevel="0" collapsed="false">
      <c r="A1599" s="236" t="s">
        <v>1064</v>
      </c>
      <c r="B1599" s="236"/>
      <c r="C1599" s="236"/>
      <c r="D1599" s="236"/>
      <c r="E1599" s="236"/>
    </row>
    <row r="1600" customFormat="false" ht="22.2" hidden="false" customHeight="false" outlineLevel="0" collapsed="false">
      <c r="A1600" s="425"/>
    </row>
    <row r="1601" customFormat="false" ht="69.75" hidden="false" customHeight="true" outlineLevel="0" collapsed="false">
      <c r="A1601" s="236" t="s">
        <v>1065</v>
      </c>
      <c r="B1601" s="236"/>
      <c r="C1601" s="236"/>
      <c r="D1601" s="236"/>
      <c r="E1601" s="236"/>
    </row>
    <row r="1602" customFormat="false" ht="22.2" hidden="false" customHeight="false" outlineLevel="0" collapsed="false">
      <c r="A1602" s="425"/>
    </row>
    <row r="1603" customFormat="false" ht="48.75" hidden="false" customHeight="true" outlineLevel="0" collapsed="false">
      <c r="A1603" s="236" t="s">
        <v>1066</v>
      </c>
      <c r="B1603" s="236"/>
      <c r="C1603" s="236"/>
      <c r="D1603" s="236"/>
      <c r="E1603" s="236"/>
    </row>
    <row r="1604" customFormat="false" ht="22.2" hidden="false" customHeight="false" outlineLevel="0" collapsed="false">
      <c r="A1604" s="425"/>
    </row>
    <row r="1605" customFormat="false" ht="81" hidden="false" customHeight="true" outlineLevel="0" collapsed="false">
      <c r="A1605" s="236" t="s">
        <v>1067</v>
      </c>
      <c r="B1605" s="236"/>
      <c r="C1605" s="236"/>
      <c r="D1605" s="236"/>
      <c r="E1605" s="236"/>
    </row>
    <row r="1606" customFormat="false" ht="22.2" hidden="false" customHeight="false" outlineLevel="0" collapsed="false">
      <c r="A1606" s="425"/>
    </row>
    <row r="1607" customFormat="false" ht="78.75" hidden="false" customHeight="true" outlineLevel="0" collapsed="false">
      <c r="A1607" s="236" t="s">
        <v>1068</v>
      </c>
      <c r="B1607" s="236"/>
      <c r="C1607" s="236"/>
      <c r="D1607" s="236"/>
      <c r="E1607" s="236"/>
    </row>
    <row r="1608" customFormat="false" ht="22.2" hidden="false" customHeight="false" outlineLevel="0" collapsed="false">
      <c r="A1608" s="425"/>
    </row>
    <row r="1609" customFormat="false" ht="22.8" hidden="false" customHeight="false" outlineLevel="0" collapsed="false">
      <c r="A1609" s="425"/>
    </row>
    <row r="1610" s="412" customFormat="true" ht="34.2" hidden="false" customHeight="false" outlineLevel="0" collapsed="false">
      <c r="A1610" s="262" t="s">
        <v>481</v>
      </c>
      <c r="B1610" s="329" t="str">
        <f aca="false">+B6</f>
        <v>31/12/2005</v>
      </c>
      <c r="C1610" s="329" t="str">
        <f aca="false">+C6</f>
        <v>31/12/2006</v>
      </c>
      <c r="D1610" s="329" t="str">
        <f aca="false">+D6</f>
        <v>31/12/2007</v>
      </c>
      <c r="E1610" s="329" t="str">
        <f aca="false">+E6</f>
        <v>31/12/2008</v>
      </c>
      <c r="F1610" s="329" t="str">
        <f aca="false">+F6</f>
        <v>31/12/2009</v>
      </c>
    </row>
    <row r="1611" s="420" customFormat="true" ht="32.4" hidden="false" customHeight="false" outlineLevel="0" collapsed="false">
      <c r="A1611" s="429" t="s">
        <v>923</v>
      </c>
      <c r="B1611" s="430"/>
      <c r="C1611" s="430"/>
      <c r="D1611" s="430"/>
      <c r="E1611" s="430"/>
      <c r="F1611" s="430"/>
    </row>
    <row r="1612" s="420" customFormat="true" ht="36" hidden="false" customHeight="true" outlineLevel="0" collapsed="false">
      <c r="A1612" s="431" t="s">
        <v>1069</v>
      </c>
      <c r="B1612" s="432" t="n">
        <f aca="false">+B575/B572*100</f>
        <v>342.474146438085</v>
      </c>
      <c r="C1612" s="432" t="n">
        <f aca="false">+C575/C572*100</f>
        <v>481.785697129089</v>
      </c>
      <c r="D1612" s="432" t="n">
        <f aca="false">+D575/D572*100</f>
        <v>660.833941996422</v>
      </c>
      <c r="E1612" s="432" t="n">
        <f aca="false">+E575/E572*100</f>
        <v>645.006902410352</v>
      </c>
      <c r="F1612" s="432" t="n">
        <f aca="false">+F575/F572*100</f>
        <v>443.477838231263</v>
      </c>
    </row>
    <row r="1613" customFormat="false" ht="69.75" hidden="false" customHeight="true" outlineLevel="0" collapsed="false">
      <c r="A1613" s="236" t="s">
        <v>1070</v>
      </c>
      <c r="B1613" s="236"/>
      <c r="C1613" s="236"/>
      <c r="D1613" s="236"/>
      <c r="E1613" s="236"/>
    </row>
    <row r="1614" customFormat="false" ht="22.2" hidden="false" customHeight="false" outlineLevel="0" collapsed="false">
      <c r="A1614" s="425"/>
    </row>
    <row r="1615" customFormat="false" ht="78.75" hidden="false" customHeight="true" outlineLevel="0" collapsed="false">
      <c r="A1615" s="236" t="s">
        <v>1071</v>
      </c>
      <c r="B1615" s="236"/>
      <c r="C1615" s="236"/>
      <c r="D1615" s="236"/>
      <c r="E1615" s="236"/>
    </row>
    <row r="1616" customFormat="false" ht="22.2" hidden="false" customHeight="false" outlineLevel="0" collapsed="false">
      <c r="A1616" s="425"/>
    </row>
    <row r="1617" customFormat="false" ht="22.2" hidden="false" customHeight="false" outlineLevel="0" collapsed="false">
      <c r="A1617" s="180" t="s">
        <v>1072</v>
      </c>
      <c r="B1617" s="180"/>
      <c r="C1617" s="180"/>
      <c r="D1617" s="180"/>
      <c r="E1617" s="180"/>
    </row>
    <row r="1618" customFormat="false" ht="22.2" hidden="false" customHeight="false" outlineLevel="0" collapsed="false">
      <c r="A1618" s="425"/>
    </row>
    <row r="1619" customFormat="false" ht="22.2" hidden="false" customHeight="false" outlineLevel="0" collapsed="false">
      <c r="A1619" s="180" t="s">
        <v>1073</v>
      </c>
      <c r="B1619" s="180"/>
      <c r="C1619" s="180"/>
      <c r="D1619" s="180"/>
      <c r="E1619" s="180"/>
    </row>
    <row r="1620" customFormat="false" ht="22.2" hidden="false" customHeight="false" outlineLevel="0" collapsed="false">
      <c r="A1620" s="180" t="s">
        <v>1074</v>
      </c>
      <c r="B1620" s="180"/>
      <c r="C1620" s="180"/>
      <c r="D1620" s="180"/>
      <c r="E1620" s="180"/>
    </row>
    <row r="1621" customFormat="false" ht="39" hidden="false" customHeight="true" outlineLevel="0" collapsed="false">
      <c r="A1621" s="236" t="s">
        <v>1075</v>
      </c>
      <c r="B1621" s="236"/>
      <c r="C1621" s="236"/>
      <c r="D1621" s="236"/>
      <c r="E1621" s="236"/>
    </row>
    <row r="1622" customFormat="false" ht="75" hidden="false" customHeight="true" outlineLevel="0" collapsed="false">
      <c r="A1622" s="434" t="s">
        <v>1076</v>
      </c>
      <c r="B1622" s="434"/>
      <c r="C1622" s="434"/>
      <c r="D1622" s="434"/>
      <c r="E1622" s="434"/>
    </row>
    <row r="1623" customFormat="false" ht="22.2" hidden="false" customHeight="false" outlineLevel="0" collapsed="false">
      <c r="A1623" s="180" t="s">
        <v>1077</v>
      </c>
      <c r="B1623" s="180"/>
      <c r="C1623" s="180"/>
      <c r="D1623" s="180"/>
      <c r="E1623" s="180"/>
    </row>
    <row r="1624" customFormat="false" ht="22.2" hidden="false" customHeight="false" outlineLevel="0" collapsed="false">
      <c r="A1624" s="425" t="s">
        <v>1078</v>
      </c>
    </row>
    <row r="1625" customFormat="false" ht="22.2" hidden="false" customHeight="false" outlineLevel="0" collapsed="false">
      <c r="A1625" s="425"/>
    </row>
    <row r="1626" customFormat="false" ht="22.2" hidden="false" customHeight="false" outlineLevel="0" collapsed="false">
      <c r="A1626" s="180" t="s">
        <v>1079</v>
      </c>
      <c r="B1626" s="180"/>
      <c r="C1626" s="180"/>
      <c r="D1626" s="180"/>
      <c r="E1626" s="180"/>
    </row>
    <row r="1627" customFormat="false" ht="54" hidden="false" customHeight="true" outlineLevel="0" collapsed="false">
      <c r="A1627" s="236" t="s">
        <v>1080</v>
      </c>
      <c r="B1627" s="236"/>
      <c r="C1627" s="236"/>
      <c r="D1627" s="236"/>
      <c r="E1627" s="236"/>
    </row>
    <row r="1628" customFormat="false" ht="51.75" hidden="false" customHeight="true" outlineLevel="0" collapsed="false">
      <c r="A1628" s="236" t="s">
        <v>1081</v>
      </c>
      <c r="B1628" s="236"/>
      <c r="C1628" s="236"/>
      <c r="D1628" s="236"/>
      <c r="E1628" s="236"/>
    </row>
    <row r="1629" customFormat="false" ht="62.25" hidden="false" customHeight="true" outlineLevel="0" collapsed="false">
      <c r="A1629" s="236" t="s">
        <v>1082</v>
      </c>
      <c r="B1629" s="236"/>
      <c r="C1629" s="236"/>
      <c r="D1629" s="236"/>
      <c r="E1629" s="236"/>
    </row>
    <row r="1630" customFormat="false" ht="54" hidden="false" customHeight="true" outlineLevel="0" collapsed="false">
      <c r="A1630" s="236" t="s">
        <v>1083</v>
      </c>
      <c r="B1630" s="236"/>
      <c r="C1630" s="236"/>
      <c r="D1630" s="236"/>
      <c r="E1630" s="236"/>
    </row>
    <row r="1631" customFormat="false" ht="107.25" hidden="false" customHeight="true" outlineLevel="0" collapsed="false">
      <c r="A1631" s="236" t="s">
        <v>1084</v>
      </c>
      <c r="B1631" s="236"/>
      <c r="C1631" s="236"/>
      <c r="D1631" s="236"/>
      <c r="E1631" s="236"/>
    </row>
    <row r="1632" customFormat="false" ht="29.25" hidden="false" customHeight="true" outlineLevel="0" collapsed="false">
      <c r="A1632" s="427"/>
      <c r="B1632" s="426"/>
      <c r="C1632" s="426"/>
      <c r="D1632" s="426"/>
      <c r="E1632" s="426"/>
    </row>
    <row r="1633" customFormat="false" ht="28.5" hidden="false" customHeight="true" outlineLevel="0" collapsed="false">
      <c r="A1633" s="427"/>
      <c r="B1633" s="426"/>
      <c r="C1633" s="426"/>
      <c r="D1633" s="426"/>
      <c r="E1633" s="426"/>
    </row>
    <row r="1634" s="412" customFormat="true" ht="34.2" hidden="false" customHeight="false" outlineLevel="0" collapsed="false">
      <c r="A1634" s="262" t="s">
        <v>481</v>
      </c>
      <c r="B1634" s="329" t="str">
        <f aca="false">+B6</f>
        <v>31/12/2005</v>
      </c>
      <c r="C1634" s="329" t="str">
        <f aca="false">+C6</f>
        <v>31/12/2006</v>
      </c>
      <c r="D1634" s="329" t="str">
        <f aca="false">+D6</f>
        <v>31/12/2007</v>
      </c>
      <c r="E1634" s="329" t="str">
        <f aca="false">+E6</f>
        <v>31/12/2008</v>
      </c>
      <c r="F1634" s="329" t="str">
        <f aca="false">+F6</f>
        <v>31/12/2009</v>
      </c>
    </row>
    <row r="1635" s="437" customFormat="true" ht="48" hidden="false" customHeight="true" outlineLevel="0" collapsed="false">
      <c r="A1635" s="435" t="s">
        <v>1085</v>
      </c>
      <c r="B1635" s="436"/>
      <c r="C1635" s="436"/>
      <c r="D1635" s="436"/>
      <c r="E1635" s="436"/>
      <c r="F1635" s="436"/>
    </row>
    <row r="1636" s="420" customFormat="true" ht="27" hidden="false" customHeight="true" outlineLevel="0" collapsed="false">
      <c r="A1636" s="431" t="s">
        <v>973</v>
      </c>
      <c r="B1636" s="432" t="n">
        <f aca="false">+B572/B490*100</f>
        <v>771.713538123834</v>
      </c>
      <c r="C1636" s="432" t="e">
        <f aca="false">+C572/C490*100</f>
        <v>#VALUE!</v>
      </c>
      <c r="D1636" s="432" t="n">
        <f aca="false">+D572/D490*100</f>
        <v>602.087795725885</v>
      </c>
      <c r="E1636" s="432" t="n">
        <f aca="false">+E572/E490*100</f>
        <v>1551.33691088351</v>
      </c>
      <c r="F1636" s="432" t="n">
        <f aca="false">+F572/F490*100</f>
        <v>1641.75786338163</v>
      </c>
    </row>
    <row r="1637" customFormat="false" ht="62.25" hidden="false" customHeight="true" outlineLevel="0" collapsed="false">
      <c r="A1637" s="236" t="s">
        <v>1086</v>
      </c>
      <c r="B1637" s="236"/>
      <c r="C1637" s="236"/>
      <c r="D1637" s="236"/>
      <c r="E1637" s="236"/>
    </row>
    <row r="1638" customFormat="false" ht="22.2" hidden="false" customHeight="false" outlineLevel="0" collapsed="false">
      <c r="A1638" s="425"/>
    </row>
    <row r="1639" customFormat="false" ht="22.2" hidden="false" customHeight="false" outlineLevel="0" collapsed="false">
      <c r="A1639" s="180" t="s">
        <v>1087</v>
      </c>
      <c r="B1639" s="180"/>
      <c r="C1639" s="180"/>
      <c r="D1639" s="180"/>
      <c r="E1639" s="180"/>
    </row>
    <row r="1640" customFormat="false" ht="22.2" hidden="false" customHeight="false" outlineLevel="0" collapsed="false">
      <c r="A1640" s="180" t="s">
        <v>1088</v>
      </c>
      <c r="B1640" s="180"/>
      <c r="C1640" s="180"/>
      <c r="D1640" s="180"/>
      <c r="E1640" s="180"/>
    </row>
    <row r="1641" customFormat="false" ht="22.2" hidden="false" customHeight="false" outlineLevel="0" collapsed="false">
      <c r="A1641" s="180" t="s">
        <v>1089</v>
      </c>
      <c r="B1641" s="180"/>
      <c r="C1641" s="180"/>
      <c r="D1641" s="180"/>
      <c r="E1641" s="180"/>
    </row>
    <row r="1642" customFormat="false" ht="22.2" hidden="false" customHeight="false" outlineLevel="0" collapsed="false">
      <c r="A1642" s="425" t="s">
        <v>1090</v>
      </c>
    </row>
    <row r="1643" customFormat="false" ht="22.2" hidden="false" customHeight="false" outlineLevel="0" collapsed="false">
      <c r="A1643" s="180" t="s">
        <v>1091</v>
      </c>
      <c r="B1643" s="180"/>
      <c r="C1643" s="180"/>
      <c r="D1643" s="180"/>
      <c r="E1643" s="180"/>
    </row>
    <row r="1644" customFormat="false" ht="22.2" hidden="false" customHeight="false" outlineLevel="0" collapsed="false">
      <c r="A1644" s="425"/>
    </row>
    <row r="1645" customFormat="false" ht="22.2" hidden="false" customHeight="false" outlineLevel="0" collapsed="false">
      <c r="A1645" s="180" t="s">
        <v>1092</v>
      </c>
      <c r="B1645" s="180"/>
      <c r="C1645" s="180"/>
      <c r="D1645" s="180"/>
      <c r="E1645" s="180"/>
    </row>
    <row r="1646" customFormat="false" ht="22.2" hidden="false" customHeight="false" outlineLevel="0" collapsed="false">
      <c r="A1646" s="181" t="s">
        <v>1093</v>
      </c>
      <c r="B1646" s="167"/>
      <c r="C1646" s="167"/>
      <c r="D1646" s="167"/>
      <c r="E1646" s="167"/>
    </row>
    <row r="1647" customFormat="false" ht="22.2" hidden="false" customHeight="false" outlineLevel="0" collapsed="false">
      <c r="A1647" s="181" t="s">
        <v>1094</v>
      </c>
    </row>
    <row r="1648" customFormat="false" ht="22.2" hidden="false" customHeight="false" outlineLevel="0" collapsed="false">
      <c r="A1648" s="180" t="s">
        <v>1095</v>
      </c>
      <c r="B1648" s="180"/>
      <c r="C1648" s="180"/>
      <c r="D1648" s="180"/>
      <c r="E1648" s="180"/>
    </row>
    <row r="1649" customFormat="false" ht="22.2" hidden="false" customHeight="false" outlineLevel="0" collapsed="false">
      <c r="A1649" s="180" t="s">
        <v>1096</v>
      </c>
      <c r="B1649" s="180"/>
      <c r="C1649" s="180"/>
      <c r="D1649" s="180"/>
      <c r="E1649" s="180"/>
    </row>
    <row r="1650" customFormat="false" ht="22.2" hidden="false" customHeight="false" outlineLevel="0" collapsed="false">
      <c r="A1650" s="180" t="s">
        <v>1097</v>
      </c>
      <c r="B1650" s="180"/>
      <c r="C1650" s="180"/>
      <c r="D1650" s="180"/>
      <c r="E1650" s="180"/>
    </row>
    <row r="1651" customFormat="false" ht="22.2" hidden="false" customHeight="false" outlineLevel="0" collapsed="false">
      <c r="A1651" s="425"/>
    </row>
    <row r="1652" customFormat="false" ht="22.8" hidden="false" customHeight="false" outlineLevel="0" collapsed="false">
      <c r="A1652" s="425"/>
    </row>
    <row r="1653" s="412" customFormat="true" ht="34.2" hidden="false" customHeight="false" outlineLevel="0" collapsed="false">
      <c r="A1653" s="262" t="s">
        <v>481</v>
      </c>
      <c r="B1653" s="329" t="str">
        <f aca="false">+B6</f>
        <v>31/12/2005</v>
      </c>
      <c r="C1653" s="329" t="str">
        <f aca="false">+C6</f>
        <v>31/12/2006</v>
      </c>
      <c r="D1653" s="329" t="str">
        <f aca="false">+D6</f>
        <v>31/12/2007</v>
      </c>
      <c r="E1653" s="329" t="str">
        <f aca="false">+E6</f>
        <v>31/12/2008</v>
      </c>
      <c r="F1653" s="329" t="str">
        <f aca="false">+F6</f>
        <v>31/12/2009</v>
      </c>
    </row>
    <row r="1654" s="420" customFormat="true" ht="39" hidden="false" customHeight="true" outlineLevel="0" collapsed="false">
      <c r="A1654" s="438" t="s">
        <v>1085</v>
      </c>
      <c r="B1654" s="430"/>
      <c r="C1654" s="430"/>
      <c r="D1654" s="430"/>
      <c r="E1654" s="430"/>
      <c r="F1654" s="430"/>
    </row>
    <row r="1655" s="420" customFormat="true" ht="36" hidden="false" customHeight="true" outlineLevel="0" collapsed="false">
      <c r="A1655" s="431" t="s">
        <v>401</v>
      </c>
      <c r="B1655" s="432" t="n">
        <f aca="false">+B572/B488*100</f>
        <v>150.167436443727</v>
      </c>
      <c r="C1655" s="432" t="e">
        <f aca="false">+C572/C488*100</f>
        <v>#VALUE!</v>
      </c>
      <c r="D1655" s="432" t="n">
        <f aca="false">+D572/D488*100</f>
        <v>124.01247874362</v>
      </c>
      <c r="E1655" s="432" t="n">
        <f aca="false">+E572/E488*100</f>
        <v>206.522037069391</v>
      </c>
      <c r="F1655" s="432" t="n">
        <f aca="false">+F572/F488*100</f>
        <v>269.622425932866</v>
      </c>
    </row>
    <row r="1656" customFormat="false" ht="50.25" hidden="false" customHeight="true" outlineLevel="0" collapsed="false">
      <c r="A1656" s="236" t="s">
        <v>1098</v>
      </c>
      <c r="B1656" s="236"/>
      <c r="C1656" s="236"/>
      <c r="D1656" s="236"/>
      <c r="E1656" s="236"/>
    </row>
    <row r="1657" customFormat="false" ht="26.25" hidden="false" customHeight="true" outlineLevel="0" collapsed="false">
      <c r="A1657" s="180" t="s">
        <v>1099</v>
      </c>
      <c r="B1657" s="180"/>
      <c r="C1657" s="180"/>
      <c r="D1657" s="180"/>
      <c r="E1657" s="180"/>
    </row>
    <row r="1658" customFormat="false" ht="22.2" hidden="false" customHeight="false" outlineLevel="0" collapsed="false">
      <c r="A1658" s="425"/>
    </row>
    <row r="1659" customFormat="false" ht="22.2" hidden="false" customHeight="false" outlineLevel="0" collapsed="false">
      <c r="A1659" s="166" t="s">
        <v>1087</v>
      </c>
      <c r="B1659" s="166"/>
      <c r="C1659" s="166"/>
      <c r="D1659" s="166"/>
      <c r="E1659" s="166"/>
    </row>
    <row r="1660" customFormat="false" ht="22.2" hidden="false" customHeight="false" outlineLevel="0" collapsed="false">
      <c r="A1660" s="180" t="s">
        <v>1100</v>
      </c>
      <c r="B1660" s="180"/>
      <c r="C1660" s="180"/>
      <c r="D1660" s="180"/>
      <c r="E1660" s="180"/>
    </row>
    <row r="1661" customFormat="false" ht="22.2" hidden="false" customHeight="false" outlineLevel="0" collapsed="false">
      <c r="A1661" s="180" t="s">
        <v>1089</v>
      </c>
      <c r="B1661" s="180"/>
      <c r="C1661" s="180"/>
      <c r="D1661" s="180"/>
      <c r="E1661" s="180"/>
    </row>
    <row r="1662" customFormat="false" ht="22.2" hidden="false" customHeight="false" outlineLevel="0" collapsed="false">
      <c r="A1662" s="425" t="s">
        <v>1101</v>
      </c>
    </row>
    <row r="1663" customFormat="false" ht="22.2" hidden="false" customHeight="false" outlineLevel="0" collapsed="false">
      <c r="A1663" s="180" t="s">
        <v>1091</v>
      </c>
      <c r="B1663" s="180"/>
      <c r="C1663" s="180"/>
      <c r="D1663" s="180"/>
      <c r="E1663" s="180"/>
    </row>
    <row r="1664" customFormat="false" ht="22.2" hidden="false" customHeight="false" outlineLevel="0" collapsed="false">
      <c r="A1664" s="425"/>
    </row>
    <row r="1665" customFormat="false" ht="22.2" hidden="false" customHeight="false" outlineLevel="0" collapsed="false">
      <c r="A1665" s="180" t="s">
        <v>1092</v>
      </c>
      <c r="B1665" s="180"/>
      <c r="C1665" s="180"/>
      <c r="D1665" s="180"/>
      <c r="E1665" s="180"/>
    </row>
    <row r="1666" customFormat="false" ht="22.2" hidden="false" customHeight="false" outlineLevel="0" collapsed="false">
      <c r="A1666" s="180" t="s">
        <v>1102</v>
      </c>
      <c r="B1666" s="180"/>
      <c r="C1666" s="180"/>
      <c r="D1666" s="180"/>
      <c r="E1666" s="180"/>
    </row>
    <row r="1667" customFormat="false" ht="22.2" hidden="false" customHeight="false" outlineLevel="0" collapsed="false">
      <c r="A1667" s="180" t="s">
        <v>1103</v>
      </c>
      <c r="B1667" s="180"/>
      <c r="C1667" s="180"/>
      <c r="D1667" s="180"/>
      <c r="E1667" s="180"/>
    </row>
    <row r="1668" customFormat="false" ht="22.2" hidden="false" customHeight="false" outlineLevel="0" collapsed="false">
      <c r="A1668" s="180" t="s">
        <v>1095</v>
      </c>
      <c r="B1668" s="180"/>
      <c r="C1668" s="180"/>
      <c r="D1668" s="180"/>
      <c r="E1668" s="180"/>
    </row>
    <row r="1669" customFormat="false" ht="22.2" hidden="false" customHeight="false" outlineLevel="0" collapsed="false">
      <c r="A1669" s="180" t="s">
        <v>1096</v>
      </c>
      <c r="B1669" s="180"/>
      <c r="C1669" s="180"/>
      <c r="D1669" s="180"/>
      <c r="E1669" s="180"/>
    </row>
    <row r="1670" customFormat="false" ht="22.2" hidden="false" customHeight="false" outlineLevel="0" collapsed="false">
      <c r="A1670" s="180" t="s">
        <v>1097</v>
      </c>
      <c r="B1670" s="180"/>
      <c r="C1670" s="180"/>
      <c r="D1670" s="180"/>
      <c r="E1670" s="180"/>
    </row>
    <row r="1671" customFormat="false" ht="22.2" hidden="false" customHeight="false" outlineLevel="0" collapsed="false">
      <c r="A1671" s="425"/>
    </row>
    <row r="1672" customFormat="false" ht="22.8" hidden="false" customHeight="false" outlineLevel="0" collapsed="false">
      <c r="A1672" s="425"/>
    </row>
    <row r="1673" s="412" customFormat="true" ht="34.2" hidden="false" customHeight="false" outlineLevel="0" collapsed="false">
      <c r="A1673" s="262" t="s">
        <v>481</v>
      </c>
      <c r="B1673" s="329" t="str">
        <f aca="false">+B6</f>
        <v>31/12/2005</v>
      </c>
      <c r="C1673" s="329" t="str">
        <f aca="false">+C6</f>
        <v>31/12/2006</v>
      </c>
      <c r="D1673" s="329" t="str">
        <f aca="false">+D6</f>
        <v>31/12/2007</v>
      </c>
      <c r="E1673" s="329" t="str">
        <f aca="false">+E6</f>
        <v>31/12/2008</v>
      </c>
      <c r="F1673" s="329" t="str">
        <f aca="false">+F6</f>
        <v>31/12/2009</v>
      </c>
    </row>
    <row r="1674" s="420" customFormat="true" ht="39" hidden="false" customHeight="true" outlineLevel="0" collapsed="false">
      <c r="A1674" s="429" t="s">
        <v>916</v>
      </c>
      <c r="B1674" s="430"/>
      <c r="C1674" s="430"/>
      <c r="D1674" s="430"/>
      <c r="E1674" s="430"/>
      <c r="F1674" s="430"/>
    </row>
    <row r="1675" s="420" customFormat="true" ht="37.5" hidden="false" customHeight="true" outlineLevel="0" collapsed="false">
      <c r="A1675" s="431" t="s">
        <v>973</v>
      </c>
      <c r="B1675" s="432" t="n">
        <f aca="false">+B489/B490</f>
        <v>4.1390205253522</v>
      </c>
      <c r="C1675" s="432" t="e">
        <f aca="false">+C489/C490</f>
        <v>#VALUE!</v>
      </c>
      <c r="D1675" s="432" t="n">
        <f aca="false">+D489/D490</f>
        <v>3.85505815080613</v>
      </c>
      <c r="E1675" s="432" t="n">
        <f aca="false">+E489/E490</f>
        <v>6.51172578431549</v>
      </c>
      <c r="F1675" s="432" t="n">
        <f aca="false">+F489/F490</f>
        <v>5.08909981319736</v>
      </c>
    </row>
    <row r="1676" customFormat="false" ht="22.8" hidden="false" customHeight="false" outlineLevel="0" collapsed="false">
      <c r="A1676" s="425" t="s">
        <v>1104</v>
      </c>
    </row>
    <row r="1677" customFormat="false" ht="22.2" hidden="false" customHeight="false" outlineLevel="0" collapsed="false">
      <c r="A1677" s="180" t="s">
        <v>1105</v>
      </c>
      <c r="B1677" s="180"/>
      <c r="C1677" s="180"/>
      <c r="D1677" s="180"/>
      <c r="E1677" s="180"/>
    </row>
    <row r="1678" customFormat="false" ht="22.2" hidden="false" customHeight="false" outlineLevel="0" collapsed="false">
      <c r="A1678" s="180" t="s">
        <v>1106</v>
      </c>
      <c r="B1678" s="180"/>
      <c r="C1678" s="180"/>
      <c r="D1678" s="180"/>
      <c r="E1678" s="180"/>
    </row>
    <row r="1679" customFormat="false" ht="22.2" hidden="false" customHeight="false" outlineLevel="0" collapsed="false">
      <c r="A1679" s="425"/>
    </row>
    <row r="1680" customFormat="false" ht="52.5" hidden="false" customHeight="true" outlineLevel="0" collapsed="false">
      <c r="A1680" s="236" t="s">
        <v>1107</v>
      </c>
      <c r="B1680" s="236"/>
      <c r="C1680" s="236"/>
      <c r="D1680" s="236"/>
      <c r="E1680" s="236"/>
    </row>
    <row r="1681" customFormat="false" ht="22.2" hidden="false" customHeight="false" outlineLevel="0" collapsed="false">
      <c r="A1681" s="425"/>
    </row>
    <row r="1682" customFormat="false" ht="22.2" hidden="false" customHeight="false" outlineLevel="0" collapsed="false">
      <c r="A1682" s="425" t="s">
        <v>1108</v>
      </c>
    </row>
    <row r="1683" customFormat="false" ht="26.25" hidden="false" customHeight="true" outlineLevel="0" collapsed="false">
      <c r="A1683" s="180" t="s">
        <v>1109</v>
      </c>
      <c r="B1683" s="180"/>
      <c r="C1683" s="180"/>
      <c r="D1683" s="180"/>
      <c r="E1683" s="180"/>
    </row>
    <row r="1684" customFormat="false" ht="76.5" hidden="false" customHeight="true" outlineLevel="0" collapsed="false">
      <c r="A1684" s="236" t="s">
        <v>1110</v>
      </c>
      <c r="B1684" s="236"/>
      <c r="C1684" s="236"/>
      <c r="D1684" s="236"/>
      <c r="E1684" s="236"/>
    </row>
    <row r="1685" customFormat="false" ht="31.5" hidden="false" customHeight="true" outlineLevel="0" collapsed="false">
      <c r="A1685" s="236" t="s">
        <v>1111</v>
      </c>
      <c r="B1685" s="236"/>
      <c r="C1685" s="236"/>
      <c r="D1685" s="236"/>
      <c r="E1685" s="236"/>
    </row>
  </sheetData>
  <mergeCells count="156">
    <mergeCell ref="A2:F2"/>
    <mergeCell ref="A4:F4"/>
    <mergeCell ref="A5:E5"/>
    <mergeCell ref="A251:F251"/>
    <mergeCell ref="A252:F252"/>
    <mergeCell ref="A324:F324"/>
    <mergeCell ref="A326:F326"/>
    <mergeCell ref="A381:F381"/>
    <mergeCell ref="A383:F383"/>
    <mergeCell ref="A418:F418"/>
    <mergeCell ref="A421:F421"/>
    <mergeCell ref="A442:F442"/>
    <mergeCell ref="A443:F443"/>
    <mergeCell ref="A582:F582"/>
    <mergeCell ref="A585:F585"/>
    <mergeCell ref="G592:J592"/>
    <mergeCell ref="K592:O592"/>
    <mergeCell ref="A593:E593"/>
    <mergeCell ref="A594:E594"/>
    <mergeCell ref="A595:E595"/>
    <mergeCell ref="A596:E596"/>
    <mergeCell ref="B600:E600"/>
    <mergeCell ref="A635:E635"/>
    <mergeCell ref="A636:E636"/>
    <mergeCell ref="A637:E637"/>
    <mergeCell ref="A638:E638"/>
    <mergeCell ref="A639:E639"/>
    <mergeCell ref="A640:E640"/>
    <mergeCell ref="A641:E641"/>
    <mergeCell ref="A645:E645"/>
    <mergeCell ref="A646:E646"/>
    <mergeCell ref="A647:E647"/>
    <mergeCell ref="A648:E648"/>
    <mergeCell ref="A676:F676"/>
    <mergeCell ref="A758:F758"/>
    <mergeCell ref="A774:E774"/>
    <mergeCell ref="A1005:F1005"/>
    <mergeCell ref="A1077:F1077"/>
    <mergeCell ref="A1215:F1215"/>
    <mergeCell ref="A1226:E1226"/>
    <mergeCell ref="A1247:F1247"/>
    <mergeCell ref="A1296:F1296"/>
    <mergeCell ref="A1442:F1442"/>
    <mergeCell ref="A1450:E1450"/>
    <mergeCell ref="A1452:E1452"/>
    <mergeCell ref="A1453:E1453"/>
    <mergeCell ref="A1455:E1455"/>
    <mergeCell ref="A1456:E1456"/>
    <mergeCell ref="A1457:E1457"/>
    <mergeCell ref="A1461:E1461"/>
    <mergeCell ref="A1463:E1463"/>
    <mergeCell ref="A1465:E1465"/>
    <mergeCell ref="A1466:E1466"/>
    <mergeCell ref="A1467:E1467"/>
    <mergeCell ref="A1468:E1468"/>
    <mergeCell ref="A1469:E1469"/>
    <mergeCell ref="A1470:E1470"/>
    <mergeCell ref="A1472:E1472"/>
    <mergeCell ref="A1474:E1474"/>
    <mergeCell ref="A1481:E1481"/>
    <mergeCell ref="A1483:E1483"/>
    <mergeCell ref="A1488:E1488"/>
    <mergeCell ref="A1490:E1490"/>
    <mergeCell ref="A1492:E1492"/>
    <mergeCell ref="A1493:E1493"/>
    <mergeCell ref="A1494:E1494"/>
    <mergeCell ref="A1495:E1495"/>
    <mergeCell ref="A1497:E1497"/>
    <mergeCell ref="A1498:E1498"/>
    <mergeCell ref="A1499:E1499"/>
    <mergeCell ref="A1500:E1500"/>
    <mergeCell ref="A1503:E1503"/>
    <mergeCell ref="A1504:E1504"/>
    <mergeCell ref="A1505:E1505"/>
    <mergeCell ref="A1506:E1506"/>
    <mergeCell ref="A1509:E1509"/>
    <mergeCell ref="A1510:E1510"/>
    <mergeCell ref="A1512:E1512"/>
    <mergeCell ref="A1518:E1518"/>
    <mergeCell ref="A1520:E1520"/>
    <mergeCell ref="A1522:E1522"/>
    <mergeCell ref="A1524:E1524"/>
    <mergeCell ref="A1529:E1529"/>
    <mergeCell ref="A1531:E1531"/>
    <mergeCell ref="A1533:E1533"/>
    <mergeCell ref="A1535:E1535"/>
    <mergeCell ref="A1537:E1537"/>
    <mergeCell ref="A1540:E1540"/>
    <mergeCell ref="A1542:E1542"/>
    <mergeCell ref="A1544:E1544"/>
    <mergeCell ref="A1547:E1547"/>
    <mergeCell ref="A1549:E1549"/>
    <mergeCell ref="A1551:E1551"/>
    <mergeCell ref="A1552:E1552"/>
    <mergeCell ref="A1553:E1553"/>
    <mergeCell ref="A1556:E1556"/>
    <mergeCell ref="A1559:E1559"/>
    <mergeCell ref="A1561:E1561"/>
    <mergeCell ref="A1563:E1563"/>
    <mergeCell ref="A1565:E1565"/>
    <mergeCell ref="A1566:E1566"/>
    <mergeCell ref="A1568:E1568"/>
    <mergeCell ref="A1570:E1570"/>
    <mergeCell ref="A1577:E1577"/>
    <mergeCell ref="A1579:E1579"/>
    <mergeCell ref="A1581:E1581"/>
    <mergeCell ref="A1587:E1587"/>
    <mergeCell ref="A1589:E1589"/>
    <mergeCell ref="A1591:E1591"/>
    <mergeCell ref="A1597:E1597"/>
    <mergeCell ref="A1599:E1599"/>
    <mergeCell ref="A1601:E1601"/>
    <mergeCell ref="A1603:E1603"/>
    <mergeCell ref="A1605:E1605"/>
    <mergeCell ref="A1607:E1607"/>
    <mergeCell ref="A1613:E1613"/>
    <mergeCell ref="A1615:E1615"/>
    <mergeCell ref="A1617:E1617"/>
    <mergeCell ref="A1619:E1619"/>
    <mergeCell ref="A1620:E1620"/>
    <mergeCell ref="A1621:E1621"/>
    <mergeCell ref="A1622:E1622"/>
    <mergeCell ref="A1623:E1623"/>
    <mergeCell ref="A1626:E1626"/>
    <mergeCell ref="A1627:E1627"/>
    <mergeCell ref="A1628:E1628"/>
    <mergeCell ref="A1629:E1629"/>
    <mergeCell ref="A1630:E1630"/>
    <mergeCell ref="A1631:E1631"/>
    <mergeCell ref="A1637:E1637"/>
    <mergeCell ref="A1639:E1639"/>
    <mergeCell ref="A1640:E1640"/>
    <mergeCell ref="A1641:E1641"/>
    <mergeCell ref="A1643:E1643"/>
    <mergeCell ref="A1645:E1645"/>
    <mergeCell ref="A1648:E1648"/>
    <mergeCell ref="A1649:E1649"/>
    <mergeCell ref="A1650:E1650"/>
    <mergeCell ref="A1656:E1656"/>
    <mergeCell ref="A1657:E1657"/>
    <mergeCell ref="A1659:E1659"/>
    <mergeCell ref="A1660:E1660"/>
    <mergeCell ref="A1661:E1661"/>
    <mergeCell ref="A1663:E1663"/>
    <mergeCell ref="A1665:E1665"/>
    <mergeCell ref="A1666:E1666"/>
    <mergeCell ref="A1667:E1667"/>
    <mergeCell ref="A1668:E1668"/>
    <mergeCell ref="A1669:E1669"/>
    <mergeCell ref="A1670:E1670"/>
    <mergeCell ref="A1677:E1677"/>
    <mergeCell ref="A1678:E1678"/>
    <mergeCell ref="A1680:E1680"/>
    <mergeCell ref="A1683:E1683"/>
    <mergeCell ref="A1684:E1684"/>
    <mergeCell ref="A1685:E1685"/>
  </mergeCells>
  <printOptions headings="false" gridLines="false" gridLinesSet="true" horizontalCentered="false" verticalCentered="false"/>
  <pageMargins left="0.433333333333333" right="0.472222222222222" top="0.709027777777778" bottom="0.839583333333333" header="0.315277777777778" footer="0.472222222222222"/>
  <pageSetup paperSize="9" scale="35" fitToWidth="1" fitToHeight="1" pageOrder="downThenOver" orientation="portrait" blackAndWhite="false" draft="false" cellComments="none" firstPageNumber="1" useFirstPageNumber="true" horizontalDpi="300" verticalDpi="300" copies="1"/>
  <headerFooter differentFirst="false" differentOddEven="false">
    <oddHeader>&amp;C&amp;18YÖNETİCİLER İÇİN FİNANSAL TABLOLARI OKUMA SANATI</oddHeader>
    <oddFooter>&amp;C&amp;20&amp;P&amp;R&amp;18CİHANGİR SANİN</oddFooter>
  </headerFooter>
  <rowBreaks count="26" manualBreakCount="26">
    <brk id="62" man="true" max="16383" min="0"/>
    <brk id="130" man="true" max="16383" min="0"/>
    <brk id="183" man="true" max="16383" min="0"/>
    <brk id="249" man="true" max="16383" min="0"/>
    <brk id="321" man="true" max="16383" min="0"/>
    <brk id="378" man="true" max="16383" min="0"/>
    <brk id="440" man="true" max="16383" min="0"/>
    <brk id="511" man="true" max="16383" min="0"/>
    <brk id="580" man="true" max="16383" min="0"/>
    <brk id="655" man="true" max="16383" min="0"/>
    <brk id="732" man="true" max="16383" min="0"/>
    <brk id="807" man="true" max="16383" min="0"/>
    <brk id="883" man="true" max="16383" min="0"/>
    <brk id="949" man="true" max="16383" min="0"/>
    <brk id="1002" man="true" max="16383" min="0"/>
    <brk id="1074" man="true" max="16383" min="0"/>
    <brk id="1136" man="true" max="16383" min="0"/>
    <brk id="1196" man="true" max="16383" min="0"/>
    <brk id="1242" man="true" max="16383" min="0"/>
    <brk id="1294" man="true" max="16383" min="0"/>
    <brk id="1362" man="true" max="16383" min="0"/>
    <brk id="1438" man="true" max="16383" min="0"/>
    <brk id="1506" man="true" max="16383" min="0"/>
    <brk id="1570" man="true" max="16383" min="0"/>
    <brk id="1627" man="true" max="16383" min="0"/>
    <brk id="168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5" activeCellId="0" sqref="E25"/>
    </sheetView>
  </sheetViews>
  <sheetFormatPr defaultColWidth="9.16796875" defaultRowHeight="15.6" zeroHeight="false" outlineLevelRow="0" outlineLevelCol="0"/>
  <cols>
    <col collapsed="false" customWidth="true" hidden="false" outlineLevel="0" max="1" min="1" style="0" width="9.92"/>
    <col collapsed="false" customWidth="true" hidden="false" outlineLevel="0" max="2" min="2" style="0" width="12.26"/>
    <col collapsed="false" customWidth="true" hidden="false" outlineLevel="0" max="3" min="3" style="0" width="13.01"/>
    <col collapsed="false" customWidth="true" hidden="false" outlineLevel="0" max="4" min="4" style="0" width="11.79"/>
    <col collapsed="false" customWidth="true" hidden="false" outlineLevel="0" max="5" min="5" style="0" width="11.98"/>
    <col collapsed="false" customWidth="true" hidden="false" outlineLevel="0" max="6" min="6" style="0" width="11.22"/>
    <col collapsed="false" customWidth="true" hidden="false" outlineLevel="0" max="7" min="7" style="0" width="10.85"/>
    <col collapsed="false" customWidth="true" hidden="false" outlineLevel="0" max="8" min="8" style="0" width="11.51"/>
    <col collapsed="false" customWidth="true" hidden="false" outlineLevel="0" max="9" min="9" style="0" width="10.85"/>
    <col collapsed="false" customWidth="true" hidden="false" outlineLevel="0" max="10" min="10" style="0" width="13.94"/>
    <col collapsed="false" customWidth="true" hidden="false" outlineLevel="0" max="12" min="12" style="0" width="12.73"/>
  </cols>
  <sheetData>
    <row r="1" s="947" customFormat="true" ht="102" hidden="false" customHeight="false" outlineLevel="0" collapsed="false">
      <c r="A1" s="946" t="s">
        <v>479</v>
      </c>
      <c r="B1" s="946"/>
      <c r="C1" s="946"/>
      <c r="D1" s="946"/>
      <c r="E1" s="946"/>
      <c r="F1" s="946"/>
      <c r="G1" s="946"/>
      <c r="H1" s="946"/>
      <c r="I1" s="946"/>
      <c r="J1" s="946"/>
    </row>
    <row r="2" s="238" customFormat="true" ht="32.25" hidden="false" customHeight="true" outlineLevel="0" collapsed="false">
      <c r="A2" s="948" t="s">
        <v>1651</v>
      </c>
      <c r="B2" s="948"/>
      <c r="C2" s="948"/>
      <c r="D2" s="948"/>
      <c r="E2" s="948"/>
      <c r="F2" s="948"/>
      <c r="G2" s="948"/>
      <c r="H2" s="948"/>
      <c r="I2" s="948"/>
      <c r="J2" s="948"/>
    </row>
    <row r="3" s="259" customFormat="true" ht="36" hidden="false" customHeight="true" outlineLevel="0" collapsed="false">
      <c r="A3" s="949" t="s">
        <v>1652</v>
      </c>
      <c r="B3" s="949"/>
      <c r="C3" s="949"/>
      <c r="D3" s="949"/>
      <c r="E3" s="949"/>
      <c r="F3" s="949"/>
      <c r="G3" s="949"/>
      <c r="H3" s="949"/>
      <c r="I3" s="949"/>
      <c r="J3" s="949"/>
    </row>
    <row r="4" customFormat="false" ht="34.5" hidden="false" customHeight="true" outlineLevel="0" collapsed="false">
      <c r="A4" s="950" t="s">
        <v>1642</v>
      </c>
      <c r="B4" s="950"/>
      <c r="C4" s="950"/>
      <c r="D4" s="950"/>
      <c r="E4" s="950"/>
      <c r="F4" s="950"/>
      <c r="G4" s="950"/>
      <c r="H4" s="950"/>
      <c r="I4" s="950"/>
      <c r="J4" s="950"/>
    </row>
    <row r="5" s="696" customFormat="true" ht="23.25" hidden="false" customHeight="true" outlineLevel="0" collapsed="false">
      <c r="A5" s="951" t="s">
        <v>1653</v>
      </c>
      <c r="B5" s="951"/>
      <c r="C5" s="951"/>
      <c r="D5" s="951"/>
      <c r="E5" s="951"/>
      <c r="F5" s="951"/>
      <c r="G5" s="951"/>
      <c r="H5" s="951"/>
      <c r="I5" s="951"/>
      <c r="J5" s="951"/>
    </row>
    <row r="6" s="696" customFormat="true" ht="24.75" hidden="false" customHeight="true" outlineLevel="0" collapsed="false">
      <c r="A6" s="951" t="s">
        <v>1654</v>
      </c>
      <c r="B6" s="951"/>
      <c r="C6" s="951"/>
      <c r="D6" s="951"/>
      <c r="E6" s="951"/>
      <c r="F6" s="951"/>
      <c r="G6" s="951"/>
      <c r="H6" s="951"/>
      <c r="I6" s="951"/>
      <c r="J6" s="951"/>
    </row>
    <row r="7" s="696" customFormat="true" ht="27" hidden="false" customHeight="true" outlineLevel="0" collapsed="false">
      <c r="A7" s="951" t="s">
        <v>1655</v>
      </c>
      <c r="B7" s="951"/>
      <c r="C7" s="951"/>
      <c r="D7" s="951"/>
      <c r="E7" s="951"/>
      <c r="F7" s="951"/>
      <c r="G7" s="951"/>
      <c r="H7" s="951"/>
      <c r="I7" s="951"/>
      <c r="J7" s="951"/>
    </row>
    <row r="8" customFormat="false" ht="16.2" hidden="false" customHeight="false" outlineLevel="0" collapsed="false">
      <c r="A8" s="952"/>
    </row>
    <row r="9" customFormat="false" ht="15.6" hidden="false" customHeight="false" outlineLevel="0" collapsed="false">
      <c r="A9" s="952"/>
    </row>
    <row r="10" customFormat="false" ht="15.6" hidden="false" customHeight="false" outlineLevel="0" collapsed="false">
      <c r="A10" s="952"/>
    </row>
    <row r="18" customFormat="false" ht="16.2" hidden="false" customHeight="false" outlineLevel="0" collapsed="false"/>
    <row r="19" customFormat="false" ht="49.8" hidden="false" customHeight="false" outlineLevel="0" collapsed="false">
      <c r="A19" s="953" t="s">
        <v>1656</v>
      </c>
      <c r="B19" s="953"/>
      <c r="C19" s="953"/>
      <c r="D19" s="953"/>
      <c r="E19" s="953"/>
      <c r="F19" s="953"/>
      <c r="G19" s="953"/>
      <c r="H19" s="953"/>
      <c r="I19" s="953"/>
      <c r="J19" s="953"/>
    </row>
    <row r="20" s="955" customFormat="true" ht="123.75" hidden="false" customHeight="true" outlineLevel="0" collapsed="false">
      <c r="A20" s="954" t="s">
        <v>1657</v>
      </c>
      <c r="B20" s="954"/>
      <c r="C20" s="954"/>
      <c r="D20" s="954"/>
      <c r="E20" s="954"/>
      <c r="F20" s="954"/>
      <c r="G20" s="954"/>
      <c r="H20" s="954"/>
      <c r="I20" s="954"/>
      <c r="J20" s="954"/>
    </row>
    <row r="21" s="955" customFormat="true" ht="123.75" hidden="false" customHeight="true" outlineLevel="0" collapsed="false">
      <c r="A21" s="954" t="s">
        <v>1658</v>
      </c>
      <c r="B21" s="954"/>
      <c r="C21" s="954"/>
      <c r="D21" s="954"/>
      <c r="E21" s="954"/>
      <c r="F21" s="954"/>
      <c r="G21" s="954"/>
      <c r="H21" s="954"/>
      <c r="I21" s="954"/>
      <c r="J21" s="954"/>
    </row>
    <row r="22" customFormat="false" ht="16.2" hidden="false" customHeight="false" outlineLevel="0" collapsed="false"/>
    <row r="32" customFormat="false" ht="16.2" hidden="false" customHeight="false" outlineLevel="0" collapsed="false"/>
    <row r="33" s="957" customFormat="true" ht="45" hidden="false" customHeight="false" outlineLevel="0" collapsed="false">
      <c r="A33" s="956" t="s">
        <v>1659</v>
      </c>
      <c r="B33" s="956"/>
      <c r="C33" s="956"/>
      <c r="D33" s="956"/>
      <c r="E33" s="956"/>
      <c r="F33" s="956"/>
      <c r="G33" s="956"/>
      <c r="H33" s="956"/>
      <c r="I33" s="956"/>
      <c r="J33" s="956"/>
    </row>
    <row r="34" s="957" customFormat="true" ht="58.5" hidden="false" customHeight="true" outlineLevel="0" collapsed="false">
      <c r="A34" s="958" t="s">
        <v>1642</v>
      </c>
      <c r="B34" s="958"/>
      <c r="C34" s="958"/>
      <c r="D34" s="958"/>
      <c r="E34" s="958"/>
      <c r="F34" s="958"/>
      <c r="G34" s="958"/>
      <c r="H34" s="958"/>
      <c r="I34" s="958"/>
      <c r="J34" s="958"/>
    </row>
    <row r="35" customFormat="false" ht="16.2" hidden="false" customHeight="false" outlineLevel="0" collapsed="false"/>
    <row r="37" customFormat="false" ht="16.2" hidden="false" customHeight="false" outlineLevel="0" collapsed="false"/>
    <row r="38" s="947" customFormat="true" ht="102" hidden="false" customHeight="false" outlineLevel="0" collapsed="false">
      <c r="A38" s="946" t="s">
        <v>479</v>
      </c>
      <c r="B38" s="946"/>
      <c r="C38" s="946"/>
      <c r="D38" s="946"/>
      <c r="E38" s="946"/>
      <c r="F38" s="946"/>
      <c r="G38" s="946"/>
      <c r="H38" s="946"/>
      <c r="I38" s="946"/>
      <c r="J38" s="946"/>
    </row>
    <row r="39" s="238" customFormat="true" ht="32.25" hidden="false" customHeight="true" outlineLevel="0" collapsed="false">
      <c r="A39" s="948" t="s">
        <v>1651</v>
      </c>
      <c r="B39" s="948"/>
      <c r="C39" s="948"/>
      <c r="D39" s="948"/>
      <c r="E39" s="948"/>
      <c r="F39" s="948"/>
      <c r="G39" s="948"/>
      <c r="H39" s="948"/>
      <c r="I39" s="948"/>
      <c r="J39" s="948"/>
    </row>
    <row r="40" s="259" customFormat="true" ht="36" hidden="false" customHeight="true" outlineLevel="0" collapsed="false">
      <c r="A40" s="949" t="s">
        <v>1652</v>
      </c>
      <c r="B40" s="949"/>
      <c r="C40" s="949"/>
      <c r="D40" s="949"/>
      <c r="E40" s="949"/>
      <c r="F40" s="949"/>
      <c r="G40" s="949"/>
      <c r="H40" s="949"/>
      <c r="I40" s="949"/>
      <c r="J40" s="949"/>
    </row>
    <row r="41" customFormat="false" ht="34.5" hidden="false" customHeight="true" outlineLevel="0" collapsed="false">
      <c r="A41" s="950" t="s">
        <v>1642</v>
      </c>
      <c r="B41" s="950"/>
      <c r="C41" s="950"/>
      <c r="D41" s="950"/>
      <c r="E41" s="950"/>
      <c r="F41" s="950"/>
      <c r="G41" s="950"/>
      <c r="H41" s="950"/>
      <c r="I41" s="950"/>
      <c r="J41" s="950"/>
    </row>
    <row r="42" s="696" customFormat="true" ht="23.25" hidden="false" customHeight="true" outlineLevel="0" collapsed="false">
      <c r="A42" s="951" t="s">
        <v>1653</v>
      </c>
      <c r="B42" s="951"/>
      <c r="C42" s="951"/>
      <c r="D42" s="951"/>
      <c r="E42" s="951"/>
      <c r="F42" s="951"/>
      <c r="G42" s="951"/>
      <c r="H42" s="951"/>
      <c r="I42" s="951"/>
      <c r="J42" s="951"/>
    </row>
    <row r="43" s="696" customFormat="true" ht="24.75" hidden="false" customHeight="true" outlineLevel="0" collapsed="false">
      <c r="A43" s="951" t="s">
        <v>1654</v>
      </c>
      <c r="B43" s="951"/>
      <c r="C43" s="951"/>
      <c r="D43" s="951"/>
      <c r="E43" s="951"/>
      <c r="F43" s="951"/>
      <c r="G43" s="951"/>
      <c r="H43" s="951"/>
      <c r="I43" s="951"/>
      <c r="J43" s="951"/>
    </row>
    <row r="44" s="696" customFormat="true" ht="27" hidden="false" customHeight="true" outlineLevel="0" collapsed="false">
      <c r="A44" s="951" t="s">
        <v>1655</v>
      </c>
      <c r="B44" s="951"/>
      <c r="C44" s="951"/>
      <c r="D44" s="951"/>
      <c r="E44" s="951"/>
      <c r="F44" s="951"/>
      <c r="G44" s="951"/>
      <c r="H44" s="951"/>
      <c r="I44" s="951"/>
      <c r="J44" s="951"/>
    </row>
    <row r="45" customFormat="false" ht="16.2" hidden="false" customHeight="false" outlineLevel="0" collapsed="false"/>
    <row r="50" s="960" customFormat="true" ht="59.4" hidden="false" customHeight="false" outlineLevel="0" collapsed="false">
      <c r="A50" s="959" t="s">
        <v>1660</v>
      </c>
      <c r="B50" s="959"/>
      <c r="C50" s="959"/>
      <c r="D50" s="959"/>
      <c r="E50" s="959"/>
      <c r="F50" s="959"/>
      <c r="G50" s="959"/>
      <c r="H50" s="959"/>
      <c r="I50" s="959"/>
      <c r="J50" s="959"/>
    </row>
    <row r="51" s="960" customFormat="true" ht="59.4" hidden="false" customHeight="false" outlineLevel="0" collapsed="false">
      <c r="A51" s="959" t="s">
        <v>1661</v>
      </c>
      <c r="B51" s="959"/>
      <c r="C51" s="959"/>
      <c r="D51" s="959"/>
      <c r="E51" s="959"/>
      <c r="F51" s="959"/>
      <c r="G51" s="959"/>
      <c r="H51" s="959"/>
      <c r="I51" s="959"/>
      <c r="J51" s="959"/>
    </row>
    <row r="52" s="960" customFormat="true" ht="59.4" hidden="false" customHeight="false" outlineLevel="0" collapsed="false">
      <c r="A52" s="959" t="s">
        <v>1662</v>
      </c>
      <c r="B52" s="959"/>
      <c r="C52" s="959"/>
      <c r="D52" s="959"/>
      <c r="E52" s="959"/>
      <c r="F52" s="959"/>
      <c r="G52" s="959"/>
      <c r="H52" s="959"/>
      <c r="I52" s="959"/>
      <c r="J52" s="959"/>
    </row>
    <row r="55" s="962" customFormat="true" ht="22.8" hidden="false" customHeight="false" outlineLevel="0" collapsed="false">
      <c r="A55" s="961" t="s">
        <v>1663</v>
      </c>
      <c r="B55" s="961"/>
      <c r="C55" s="961"/>
      <c r="D55" s="961"/>
      <c r="E55" s="961"/>
      <c r="F55" s="961"/>
      <c r="G55" s="961"/>
      <c r="H55" s="961"/>
      <c r="I55" s="961"/>
      <c r="J55" s="961"/>
    </row>
    <row r="56" s="962" customFormat="true" ht="22.8" hidden="false" customHeight="false" outlineLevel="0" collapsed="false"/>
    <row r="57" s="962" customFormat="true" ht="22.8" hidden="false" customHeight="false" outlineLevel="0" collapsed="false">
      <c r="A57" s="961" t="s">
        <v>1664</v>
      </c>
      <c r="B57" s="961"/>
      <c r="C57" s="961"/>
      <c r="D57" s="961"/>
      <c r="E57" s="961"/>
      <c r="F57" s="961"/>
      <c r="G57" s="961"/>
      <c r="H57" s="961"/>
      <c r="I57" s="961"/>
      <c r="J57" s="961"/>
    </row>
    <row r="58" s="962" customFormat="true" ht="22.8" hidden="false" customHeight="false" outlineLevel="0" collapsed="false"/>
    <row r="59" s="962" customFormat="true" ht="22.8" hidden="false" customHeight="false" outlineLevel="0" collapsed="false">
      <c r="A59" s="961" t="s">
        <v>1665</v>
      </c>
      <c r="B59" s="961"/>
      <c r="C59" s="961"/>
      <c r="D59" s="961"/>
      <c r="E59" s="961"/>
      <c r="F59" s="961"/>
      <c r="G59" s="961"/>
      <c r="H59" s="961"/>
      <c r="I59" s="961"/>
      <c r="J59" s="961"/>
    </row>
    <row r="60" s="962" customFormat="true" ht="22.8" hidden="false" customHeight="false" outlineLevel="0" collapsed="false"/>
    <row r="61" s="962" customFormat="true" ht="22.8" hidden="false" customHeight="false" outlineLevel="0" collapsed="false">
      <c r="A61" s="961" t="s">
        <v>1666</v>
      </c>
      <c r="B61" s="961"/>
      <c r="C61" s="961"/>
      <c r="D61" s="961"/>
      <c r="E61" s="961"/>
      <c r="F61" s="961"/>
      <c r="G61" s="961"/>
      <c r="H61" s="961"/>
      <c r="I61" s="961"/>
      <c r="J61" s="961"/>
    </row>
    <row r="62" s="962" customFormat="true" ht="22.8" hidden="false" customHeight="false" outlineLevel="0" collapsed="false"/>
    <row r="63" s="962" customFormat="true" ht="22.8" hidden="false" customHeight="false" outlineLevel="0" collapsed="false">
      <c r="A63" s="961" t="s">
        <v>1667</v>
      </c>
      <c r="B63" s="961"/>
      <c r="C63" s="961"/>
      <c r="D63" s="961"/>
      <c r="E63" s="961"/>
      <c r="F63" s="961"/>
      <c r="G63" s="961"/>
      <c r="H63" s="961"/>
      <c r="I63" s="961"/>
      <c r="J63" s="961"/>
    </row>
    <row r="64" s="962" customFormat="true" ht="22.8" hidden="false" customHeight="false" outlineLevel="0" collapsed="false"/>
    <row r="65" s="962" customFormat="true" ht="22.8" hidden="false" customHeight="false" outlineLevel="0" collapsed="false">
      <c r="A65" s="961" t="s">
        <v>1668</v>
      </c>
      <c r="B65" s="961"/>
      <c r="C65" s="961"/>
      <c r="D65" s="961"/>
      <c r="E65" s="961"/>
      <c r="F65" s="961"/>
      <c r="G65" s="961"/>
      <c r="H65" s="961"/>
      <c r="I65" s="961"/>
      <c r="J65" s="961"/>
    </row>
    <row r="66" s="962" customFormat="true" ht="22.8" hidden="false" customHeight="false" outlineLevel="0" collapsed="false"/>
    <row r="67" s="962" customFormat="true" ht="22.8" hidden="false" customHeight="false" outlineLevel="0" collapsed="false">
      <c r="A67" s="961" t="s">
        <v>1669</v>
      </c>
      <c r="B67" s="961"/>
      <c r="C67" s="961"/>
      <c r="D67" s="961"/>
      <c r="E67" s="961"/>
      <c r="F67" s="961"/>
      <c r="G67" s="961"/>
      <c r="H67" s="961"/>
      <c r="I67" s="961"/>
      <c r="J67" s="961"/>
    </row>
    <row r="68" s="962" customFormat="true" ht="22.8" hidden="false" customHeight="false" outlineLevel="0" collapsed="false"/>
    <row r="69" s="962" customFormat="true" ht="22.8" hidden="false" customHeight="false" outlineLevel="0" collapsed="false">
      <c r="A69" s="961" t="s">
        <v>1670</v>
      </c>
      <c r="B69" s="961"/>
      <c r="C69" s="961"/>
      <c r="D69" s="961"/>
      <c r="E69" s="961"/>
      <c r="F69" s="961"/>
      <c r="G69" s="961"/>
      <c r="H69" s="961"/>
      <c r="I69" s="961"/>
      <c r="J69" s="961"/>
    </row>
    <row r="70" s="962" customFormat="true" ht="22.8" hidden="false" customHeight="false" outlineLevel="0" collapsed="false"/>
    <row r="71" s="962" customFormat="true" ht="22.8" hidden="false" customHeight="false" outlineLevel="0" collapsed="false">
      <c r="A71" s="961" t="s">
        <v>1501</v>
      </c>
      <c r="B71" s="961"/>
      <c r="C71" s="961"/>
      <c r="D71" s="961"/>
      <c r="E71" s="961"/>
      <c r="F71" s="961"/>
      <c r="G71" s="961"/>
      <c r="H71" s="961"/>
      <c r="I71" s="961"/>
      <c r="J71" s="961"/>
    </row>
    <row r="78" customFormat="false" ht="16.2" hidden="false" customHeight="false" outlineLevel="0" collapsed="false"/>
    <row r="79" s="947" customFormat="true" ht="102" hidden="false" customHeight="false" outlineLevel="0" collapsed="false">
      <c r="A79" s="946" t="s">
        <v>479</v>
      </c>
      <c r="B79" s="946"/>
      <c r="C79" s="946"/>
      <c r="D79" s="946"/>
      <c r="E79" s="946"/>
      <c r="F79" s="946"/>
      <c r="G79" s="946"/>
      <c r="H79" s="946"/>
      <c r="I79" s="946"/>
      <c r="J79" s="946"/>
    </row>
    <row r="80" s="238" customFormat="true" ht="32.25" hidden="false" customHeight="true" outlineLevel="0" collapsed="false">
      <c r="A80" s="948" t="s">
        <v>1651</v>
      </c>
      <c r="B80" s="948"/>
      <c r="C80" s="948"/>
      <c r="D80" s="948"/>
      <c r="E80" s="948"/>
      <c r="F80" s="948"/>
      <c r="G80" s="948"/>
      <c r="H80" s="948"/>
      <c r="I80" s="948"/>
      <c r="J80" s="948"/>
    </row>
    <row r="81" s="259" customFormat="true" ht="36" hidden="false" customHeight="true" outlineLevel="0" collapsed="false">
      <c r="A81" s="949" t="s">
        <v>1652</v>
      </c>
      <c r="B81" s="949"/>
      <c r="C81" s="949"/>
      <c r="D81" s="949"/>
      <c r="E81" s="949"/>
      <c r="F81" s="949"/>
      <c r="G81" s="949"/>
      <c r="H81" s="949"/>
      <c r="I81" s="949"/>
      <c r="J81" s="949"/>
    </row>
    <row r="82" customFormat="false" ht="34.5" hidden="false" customHeight="true" outlineLevel="0" collapsed="false">
      <c r="A82" s="950" t="s">
        <v>1642</v>
      </c>
      <c r="B82" s="950"/>
      <c r="C82" s="950"/>
      <c r="D82" s="950"/>
      <c r="E82" s="950"/>
      <c r="F82" s="950"/>
      <c r="G82" s="950"/>
      <c r="H82" s="950"/>
      <c r="I82" s="950"/>
      <c r="J82" s="950"/>
    </row>
    <row r="83" s="696" customFormat="true" ht="23.25" hidden="false" customHeight="true" outlineLevel="0" collapsed="false">
      <c r="A83" s="951" t="s">
        <v>1653</v>
      </c>
      <c r="B83" s="951"/>
      <c r="C83" s="951"/>
      <c r="D83" s="951"/>
      <c r="E83" s="951"/>
      <c r="F83" s="951"/>
      <c r="G83" s="951"/>
      <c r="H83" s="951"/>
      <c r="I83" s="951"/>
      <c r="J83" s="951"/>
    </row>
    <row r="84" s="696" customFormat="true" ht="24.75" hidden="false" customHeight="true" outlineLevel="0" collapsed="false">
      <c r="A84" s="951" t="s">
        <v>1654</v>
      </c>
      <c r="B84" s="951"/>
      <c r="C84" s="951"/>
      <c r="D84" s="951"/>
      <c r="E84" s="951"/>
      <c r="F84" s="951"/>
      <c r="G84" s="951"/>
      <c r="H84" s="951"/>
      <c r="I84" s="951"/>
      <c r="J84" s="951"/>
    </row>
    <row r="85" s="696" customFormat="true" ht="27" hidden="false" customHeight="true" outlineLevel="0" collapsed="false">
      <c r="A85" s="951" t="s">
        <v>1655</v>
      </c>
      <c r="B85" s="951"/>
      <c r="C85" s="951"/>
      <c r="D85" s="951"/>
      <c r="E85" s="951"/>
      <c r="F85" s="951"/>
      <c r="G85" s="951"/>
      <c r="H85" s="951"/>
      <c r="I85" s="951"/>
      <c r="J85" s="951"/>
    </row>
    <row r="86" customFormat="false" ht="16.2" hidden="false" customHeight="false" outlineLevel="0" collapsed="false"/>
    <row r="91" s="960" customFormat="true" ht="59.4" hidden="false" customHeight="false" outlineLevel="0" collapsed="false">
      <c r="A91" s="959" t="s">
        <v>1671</v>
      </c>
      <c r="B91" s="959"/>
      <c r="C91" s="959"/>
      <c r="D91" s="959"/>
      <c r="E91" s="959"/>
      <c r="F91" s="959"/>
      <c r="G91" s="959"/>
      <c r="H91" s="959"/>
      <c r="I91" s="959"/>
      <c r="J91" s="959"/>
    </row>
    <row r="92" s="960" customFormat="true" ht="59.4" hidden="false" customHeight="false" outlineLevel="0" collapsed="false">
      <c r="A92" s="959" t="s">
        <v>1112</v>
      </c>
      <c r="B92" s="959"/>
      <c r="C92" s="959"/>
      <c r="D92" s="959"/>
      <c r="E92" s="959"/>
      <c r="F92" s="959"/>
      <c r="G92" s="959"/>
      <c r="H92" s="959"/>
      <c r="I92" s="959"/>
      <c r="J92" s="959"/>
    </row>
    <row r="93" s="960" customFormat="true" ht="59.4" hidden="false" customHeight="false" outlineLevel="0" collapsed="false">
      <c r="A93" s="959" t="s">
        <v>1662</v>
      </c>
      <c r="B93" s="959"/>
      <c r="C93" s="959"/>
      <c r="D93" s="959"/>
      <c r="E93" s="959"/>
      <c r="F93" s="959"/>
      <c r="G93" s="959"/>
      <c r="H93" s="959"/>
      <c r="I93" s="959"/>
      <c r="J93" s="959"/>
    </row>
    <row r="95" customFormat="false" ht="86.25" hidden="false" customHeight="true" outlineLevel="0" collapsed="false"/>
    <row r="96" s="962" customFormat="true" ht="22.8" hidden="false" customHeight="false" outlineLevel="0" collapsed="false">
      <c r="A96" s="961" t="s">
        <v>1672</v>
      </c>
      <c r="B96" s="961"/>
      <c r="C96" s="961"/>
      <c r="D96" s="961"/>
      <c r="E96" s="961"/>
      <c r="F96" s="961"/>
      <c r="G96" s="961"/>
      <c r="H96" s="961"/>
      <c r="I96" s="961"/>
      <c r="J96" s="961"/>
    </row>
    <row r="97" s="962" customFormat="true" ht="22.8" hidden="false" customHeight="false" outlineLevel="0" collapsed="false"/>
    <row r="98" s="962" customFormat="true" ht="22.8" hidden="false" customHeight="false" outlineLevel="0" collapsed="false">
      <c r="A98" s="961" t="s">
        <v>1673</v>
      </c>
      <c r="B98" s="961"/>
      <c r="C98" s="961"/>
      <c r="D98" s="961"/>
      <c r="E98" s="961"/>
      <c r="F98" s="961"/>
      <c r="G98" s="961"/>
      <c r="H98" s="961"/>
      <c r="I98" s="961"/>
      <c r="J98" s="961"/>
    </row>
    <row r="99" s="962" customFormat="true" ht="22.8" hidden="false" customHeight="false" outlineLevel="0" collapsed="false"/>
    <row r="100" s="962" customFormat="true" ht="22.8" hidden="false" customHeight="false" outlineLevel="0" collapsed="false">
      <c r="A100" s="961" t="s">
        <v>1674</v>
      </c>
      <c r="B100" s="961"/>
      <c r="C100" s="961"/>
      <c r="D100" s="961"/>
      <c r="E100" s="961"/>
      <c r="F100" s="961"/>
      <c r="G100" s="961"/>
      <c r="H100" s="961"/>
      <c r="I100" s="961"/>
      <c r="J100" s="961"/>
    </row>
    <row r="101" s="962" customFormat="true" ht="22.8" hidden="false" customHeight="false" outlineLevel="0" collapsed="false"/>
    <row r="102" s="962" customFormat="true" ht="22.8" hidden="false" customHeight="false" outlineLevel="0" collapsed="false">
      <c r="A102" s="961" t="s">
        <v>1247</v>
      </c>
      <c r="B102" s="961"/>
      <c r="C102" s="961"/>
      <c r="D102" s="961"/>
      <c r="E102" s="961"/>
      <c r="F102" s="961"/>
      <c r="G102" s="961"/>
      <c r="H102" s="961"/>
      <c r="I102" s="961"/>
      <c r="J102" s="961"/>
    </row>
    <row r="103" s="962" customFormat="true" ht="22.8" hidden="false" customHeight="false" outlineLevel="0" collapsed="false"/>
    <row r="104" s="962" customFormat="true" ht="22.8" hidden="false" customHeight="false" outlineLevel="0" collapsed="false">
      <c r="A104" s="961" t="s">
        <v>1675</v>
      </c>
      <c r="B104" s="961"/>
      <c r="C104" s="961"/>
      <c r="D104" s="961"/>
      <c r="E104" s="961"/>
      <c r="F104" s="961"/>
      <c r="G104" s="961"/>
      <c r="H104" s="961"/>
      <c r="I104" s="961"/>
      <c r="J104" s="961"/>
    </row>
    <row r="105" s="962" customFormat="true" ht="22.8" hidden="false" customHeight="false" outlineLevel="0" collapsed="false"/>
    <row r="106" s="962" customFormat="true" ht="22.8" hidden="false" customHeight="false" outlineLevel="0" collapsed="false">
      <c r="A106" s="961" t="s">
        <v>1676</v>
      </c>
      <c r="B106" s="961"/>
      <c r="C106" s="961"/>
      <c r="D106" s="961"/>
      <c r="E106" s="961"/>
      <c r="F106" s="961"/>
      <c r="G106" s="961"/>
      <c r="H106" s="961"/>
      <c r="I106" s="961"/>
      <c r="J106" s="961"/>
    </row>
    <row r="107" s="962" customFormat="true" ht="22.8" hidden="false" customHeight="false" outlineLevel="0" collapsed="false"/>
    <row r="108" s="962" customFormat="true" ht="22.8" hidden="false" customHeight="false" outlineLevel="0" collapsed="false">
      <c r="A108" s="961" t="s">
        <v>1397</v>
      </c>
      <c r="B108" s="961"/>
      <c r="C108" s="961"/>
      <c r="D108" s="961"/>
      <c r="E108" s="961"/>
      <c r="F108" s="961"/>
      <c r="G108" s="961"/>
      <c r="H108" s="961"/>
      <c r="I108" s="961"/>
      <c r="J108" s="961"/>
    </row>
    <row r="109" s="962" customFormat="true" ht="22.8" hidden="false" customHeight="false" outlineLevel="0" collapsed="false"/>
    <row r="110" s="962" customFormat="true" ht="22.8" hidden="false" customHeight="false" outlineLevel="0" collapsed="false">
      <c r="A110" s="961"/>
      <c r="B110" s="961"/>
      <c r="C110" s="961"/>
      <c r="D110" s="961"/>
      <c r="E110" s="961"/>
      <c r="F110" s="961"/>
      <c r="G110" s="961"/>
      <c r="H110" s="961"/>
      <c r="I110" s="961"/>
      <c r="J110" s="961"/>
    </row>
    <row r="111" s="962" customFormat="true" ht="22.8" hidden="false" customHeight="false" outlineLevel="0" collapsed="false"/>
    <row r="112" s="962" customFormat="true" ht="22.8" hidden="false" customHeight="false" outlineLevel="0" collapsed="false">
      <c r="A112" s="961"/>
      <c r="B112" s="961"/>
      <c r="C112" s="961"/>
      <c r="D112" s="961"/>
      <c r="E112" s="961"/>
      <c r="F112" s="961"/>
      <c r="G112" s="961"/>
      <c r="H112" s="961"/>
      <c r="I112" s="961"/>
      <c r="J112" s="961"/>
    </row>
    <row r="117" customFormat="false" ht="16.2" hidden="false" customHeight="false" outlineLevel="0" collapsed="false"/>
    <row r="118" s="947" customFormat="true" ht="102" hidden="false" customHeight="false" outlineLevel="0" collapsed="false">
      <c r="A118" s="946" t="s">
        <v>479</v>
      </c>
      <c r="B118" s="946"/>
      <c r="C118" s="946"/>
      <c r="D118" s="946"/>
      <c r="E118" s="946"/>
      <c r="F118" s="946"/>
      <c r="G118" s="946"/>
      <c r="H118" s="946"/>
      <c r="I118" s="946"/>
      <c r="J118" s="946"/>
    </row>
    <row r="119" s="238" customFormat="true" ht="32.25" hidden="false" customHeight="true" outlineLevel="0" collapsed="false">
      <c r="A119" s="948" t="s">
        <v>1651</v>
      </c>
      <c r="B119" s="948"/>
      <c r="C119" s="948"/>
      <c r="D119" s="948"/>
      <c r="E119" s="948"/>
      <c r="F119" s="948"/>
      <c r="G119" s="948"/>
      <c r="H119" s="948"/>
      <c r="I119" s="948"/>
      <c r="J119" s="948"/>
    </row>
    <row r="120" s="259" customFormat="true" ht="36" hidden="false" customHeight="true" outlineLevel="0" collapsed="false">
      <c r="A120" s="949" t="s">
        <v>1652</v>
      </c>
      <c r="B120" s="949"/>
      <c r="C120" s="949"/>
      <c r="D120" s="949"/>
      <c r="E120" s="949"/>
      <c r="F120" s="949"/>
      <c r="G120" s="949"/>
      <c r="H120" s="949"/>
      <c r="I120" s="949"/>
      <c r="J120" s="949"/>
    </row>
    <row r="121" customFormat="false" ht="34.5" hidden="false" customHeight="true" outlineLevel="0" collapsed="false">
      <c r="A121" s="950" t="s">
        <v>1642</v>
      </c>
      <c r="B121" s="950"/>
      <c r="C121" s="950"/>
      <c r="D121" s="950"/>
      <c r="E121" s="950"/>
      <c r="F121" s="950"/>
      <c r="G121" s="950"/>
      <c r="H121" s="950"/>
      <c r="I121" s="950"/>
      <c r="J121" s="950"/>
    </row>
    <row r="122" s="696" customFormat="true" ht="23.25" hidden="false" customHeight="true" outlineLevel="0" collapsed="false">
      <c r="A122" s="951" t="s">
        <v>1653</v>
      </c>
      <c r="B122" s="951"/>
      <c r="C122" s="951"/>
      <c r="D122" s="951"/>
      <c r="E122" s="951"/>
      <c r="F122" s="951"/>
      <c r="G122" s="951"/>
      <c r="H122" s="951"/>
      <c r="I122" s="951"/>
      <c r="J122" s="951"/>
    </row>
    <row r="123" s="696" customFormat="true" ht="24.75" hidden="false" customHeight="true" outlineLevel="0" collapsed="false">
      <c r="A123" s="951" t="s">
        <v>1654</v>
      </c>
      <c r="B123" s="951"/>
      <c r="C123" s="951"/>
      <c r="D123" s="951"/>
      <c r="E123" s="951"/>
      <c r="F123" s="951"/>
      <c r="G123" s="951"/>
      <c r="H123" s="951"/>
      <c r="I123" s="951"/>
      <c r="J123" s="951"/>
    </row>
    <row r="124" s="696" customFormat="true" ht="27" hidden="false" customHeight="true" outlineLevel="0" collapsed="false">
      <c r="A124" s="951" t="s">
        <v>1655</v>
      </c>
      <c r="B124" s="951"/>
      <c r="C124" s="951"/>
      <c r="D124" s="951"/>
      <c r="E124" s="951"/>
      <c r="F124" s="951"/>
      <c r="G124" s="951"/>
      <c r="H124" s="951"/>
      <c r="I124" s="951"/>
      <c r="J124" s="951"/>
    </row>
    <row r="125" customFormat="false" ht="16.2" hidden="false" customHeight="false" outlineLevel="0" collapsed="false"/>
    <row r="130" s="964" customFormat="true" ht="87.6" hidden="false" customHeight="false" outlineLevel="0" collapsed="false">
      <c r="A130" s="963" t="s">
        <v>1660</v>
      </c>
      <c r="B130" s="963"/>
      <c r="C130" s="963"/>
      <c r="D130" s="963"/>
      <c r="E130" s="963"/>
      <c r="F130" s="963"/>
      <c r="G130" s="963"/>
      <c r="H130" s="963"/>
      <c r="I130" s="963"/>
      <c r="J130" s="963"/>
    </row>
    <row r="131" s="964" customFormat="true" ht="87.6" hidden="false" customHeight="false" outlineLevel="0" collapsed="false">
      <c r="A131" s="963" t="s">
        <v>1677</v>
      </c>
      <c r="B131" s="963"/>
      <c r="C131" s="963"/>
      <c r="D131" s="963"/>
      <c r="E131" s="963"/>
      <c r="F131" s="963"/>
      <c r="G131" s="963"/>
      <c r="H131" s="963"/>
      <c r="I131" s="963"/>
      <c r="J131" s="963"/>
    </row>
    <row r="132" s="960" customFormat="true" ht="59.4" hidden="false" customHeight="false" outlineLevel="0" collapsed="false">
      <c r="A132" s="959" t="s">
        <v>1662</v>
      </c>
      <c r="B132" s="959"/>
      <c r="C132" s="959"/>
      <c r="D132" s="959"/>
      <c r="E132" s="959"/>
      <c r="F132" s="959"/>
      <c r="G132" s="959"/>
      <c r="H132" s="959"/>
      <c r="I132" s="959"/>
      <c r="J132" s="959"/>
    </row>
    <row r="134" customFormat="false" ht="47.25" hidden="false" customHeight="true" outlineLevel="0" collapsed="false"/>
    <row r="135" s="966" customFormat="true" ht="28.2" hidden="false" customHeight="false" outlineLevel="0" collapsed="false">
      <c r="A135" s="965" t="s">
        <v>1678</v>
      </c>
      <c r="B135" s="965"/>
      <c r="C135" s="965"/>
      <c r="D135" s="965"/>
      <c r="E135" s="965"/>
      <c r="F135" s="965"/>
      <c r="G135" s="965"/>
      <c r="H135" s="965"/>
      <c r="I135" s="965"/>
      <c r="J135" s="965"/>
    </row>
    <row r="136" s="966" customFormat="true" ht="28.2" hidden="false" customHeight="false" outlineLevel="0" collapsed="false"/>
    <row r="137" s="966" customFormat="true" ht="28.2" hidden="false" customHeight="false" outlineLevel="0" collapsed="false">
      <c r="A137" s="965" t="s">
        <v>1679</v>
      </c>
      <c r="B137" s="965"/>
      <c r="C137" s="965"/>
      <c r="D137" s="965"/>
      <c r="E137" s="965"/>
      <c r="F137" s="965"/>
      <c r="G137" s="965"/>
      <c r="H137" s="965"/>
      <c r="I137" s="965"/>
      <c r="J137" s="965"/>
    </row>
    <row r="138" s="966" customFormat="true" ht="28.2" hidden="false" customHeight="false" outlineLevel="0" collapsed="false"/>
    <row r="139" s="966" customFormat="true" ht="28.2" hidden="false" customHeight="false" outlineLevel="0" collapsed="false">
      <c r="A139" s="965" t="s">
        <v>1680</v>
      </c>
      <c r="B139" s="965"/>
      <c r="C139" s="965"/>
      <c r="D139" s="965"/>
      <c r="E139" s="965"/>
      <c r="F139" s="965"/>
      <c r="G139" s="965"/>
      <c r="H139" s="965"/>
      <c r="I139" s="965"/>
      <c r="J139" s="965"/>
    </row>
    <row r="140" s="966" customFormat="true" ht="28.2" hidden="false" customHeight="false" outlineLevel="0" collapsed="false"/>
    <row r="141" s="966" customFormat="true" ht="28.2" hidden="false" customHeight="false" outlineLevel="0" collapsed="false">
      <c r="A141" s="965" t="s">
        <v>1681</v>
      </c>
      <c r="B141" s="965"/>
      <c r="C141" s="965"/>
      <c r="D141" s="965"/>
      <c r="E141" s="965"/>
      <c r="F141" s="965"/>
      <c r="G141" s="965"/>
      <c r="H141" s="965"/>
      <c r="I141" s="965"/>
      <c r="J141" s="965"/>
    </row>
    <row r="142" s="966" customFormat="true" ht="28.2" hidden="false" customHeight="false" outlineLevel="0" collapsed="false"/>
    <row r="143" s="966" customFormat="true" ht="28.2" hidden="false" customHeight="false" outlineLevel="0" collapsed="false">
      <c r="A143" s="965" t="s">
        <v>1682</v>
      </c>
      <c r="B143" s="965"/>
      <c r="C143" s="965"/>
      <c r="D143" s="965"/>
      <c r="E143" s="965"/>
      <c r="F143" s="965"/>
      <c r="G143" s="965"/>
      <c r="H143" s="965"/>
      <c r="I143" s="965"/>
      <c r="J143" s="965"/>
    </row>
    <row r="144" s="966" customFormat="true" ht="28.2" hidden="false" customHeight="false" outlineLevel="0" collapsed="false"/>
    <row r="145" s="966" customFormat="true" ht="28.2" hidden="false" customHeight="false" outlineLevel="0" collapsed="false">
      <c r="A145" s="965" t="s">
        <v>1683</v>
      </c>
      <c r="B145" s="965"/>
      <c r="C145" s="965"/>
      <c r="D145" s="965"/>
      <c r="E145" s="965"/>
      <c r="F145" s="965"/>
      <c r="G145" s="965"/>
      <c r="H145" s="965"/>
      <c r="I145" s="965"/>
      <c r="J145" s="965"/>
    </row>
    <row r="146" s="966" customFormat="true" ht="28.2" hidden="false" customHeight="false" outlineLevel="0" collapsed="false"/>
    <row r="147" s="966" customFormat="true" ht="28.2" hidden="false" customHeight="false" outlineLevel="0" collapsed="false">
      <c r="A147" s="965" t="s">
        <v>1684</v>
      </c>
      <c r="B147" s="965"/>
      <c r="C147" s="965"/>
      <c r="D147" s="965"/>
      <c r="E147" s="965"/>
      <c r="F147" s="965"/>
      <c r="G147" s="965"/>
      <c r="H147" s="965"/>
      <c r="I147" s="965"/>
      <c r="J147" s="965"/>
    </row>
    <row r="148" s="966" customFormat="true" ht="28.2" hidden="false" customHeight="false" outlineLevel="0" collapsed="false"/>
    <row r="149" s="65" customFormat="true" ht="30.6" hidden="false" customHeight="false" outlineLevel="0" collapsed="false">
      <c r="A149" s="965" t="s">
        <v>1685</v>
      </c>
      <c r="B149" s="965"/>
      <c r="C149" s="965"/>
      <c r="D149" s="965"/>
      <c r="E149" s="965"/>
      <c r="F149" s="965"/>
      <c r="G149" s="965"/>
      <c r="H149" s="965"/>
      <c r="I149" s="965"/>
      <c r="J149" s="965"/>
    </row>
    <row r="153" customFormat="false" ht="16.2" hidden="false" customHeight="false" outlineLevel="0" collapsed="false"/>
    <row r="154" s="947" customFormat="true" ht="102" hidden="false" customHeight="false" outlineLevel="0" collapsed="false">
      <c r="A154" s="946" t="s">
        <v>479</v>
      </c>
      <c r="B154" s="946"/>
      <c r="C154" s="946"/>
      <c r="D154" s="946"/>
      <c r="E154" s="946"/>
      <c r="F154" s="946"/>
      <c r="G154" s="946"/>
      <c r="H154" s="946"/>
      <c r="I154" s="946"/>
      <c r="J154" s="946"/>
    </row>
    <row r="155" s="238" customFormat="true" ht="32.25" hidden="false" customHeight="true" outlineLevel="0" collapsed="false">
      <c r="A155" s="948" t="s">
        <v>1651</v>
      </c>
      <c r="B155" s="948"/>
      <c r="C155" s="948"/>
      <c r="D155" s="948"/>
      <c r="E155" s="948"/>
      <c r="F155" s="948"/>
      <c r="G155" s="948"/>
      <c r="H155" s="948"/>
      <c r="I155" s="948"/>
      <c r="J155" s="948"/>
    </row>
    <row r="156" s="259" customFormat="true" ht="36" hidden="false" customHeight="true" outlineLevel="0" collapsed="false">
      <c r="A156" s="949" t="s">
        <v>1652</v>
      </c>
      <c r="B156" s="949"/>
      <c r="C156" s="949"/>
      <c r="D156" s="949"/>
      <c r="E156" s="949"/>
      <c r="F156" s="949"/>
      <c r="G156" s="949"/>
      <c r="H156" s="949"/>
      <c r="I156" s="949"/>
      <c r="J156" s="949"/>
    </row>
    <row r="157" customFormat="false" ht="34.5" hidden="false" customHeight="true" outlineLevel="0" collapsed="false">
      <c r="A157" s="950" t="s">
        <v>1642</v>
      </c>
      <c r="B157" s="950"/>
      <c r="C157" s="950"/>
      <c r="D157" s="950"/>
      <c r="E157" s="950"/>
      <c r="F157" s="950"/>
      <c r="G157" s="950"/>
      <c r="H157" s="950"/>
      <c r="I157" s="950"/>
      <c r="J157" s="950"/>
    </row>
    <row r="158" s="696" customFormat="true" ht="23.25" hidden="false" customHeight="true" outlineLevel="0" collapsed="false">
      <c r="A158" s="951" t="s">
        <v>1653</v>
      </c>
      <c r="B158" s="951"/>
      <c r="C158" s="951"/>
      <c r="D158" s="951"/>
      <c r="E158" s="951"/>
      <c r="F158" s="951"/>
      <c r="G158" s="951"/>
      <c r="H158" s="951"/>
      <c r="I158" s="951"/>
      <c r="J158" s="951"/>
    </row>
    <row r="159" s="696" customFormat="true" ht="24.75" hidden="false" customHeight="true" outlineLevel="0" collapsed="false">
      <c r="A159" s="951" t="s">
        <v>1654</v>
      </c>
      <c r="B159" s="951"/>
      <c r="C159" s="951"/>
      <c r="D159" s="951"/>
      <c r="E159" s="951"/>
      <c r="F159" s="951"/>
      <c r="G159" s="951"/>
      <c r="H159" s="951"/>
      <c r="I159" s="951"/>
      <c r="J159" s="951"/>
    </row>
    <row r="160" s="696" customFormat="true" ht="27" hidden="false" customHeight="true" outlineLevel="0" collapsed="false">
      <c r="A160" s="951" t="s">
        <v>1655</v>
      </c>
      <c r="B160" s="951"/>
      <c r="C160" s="951"/>
      <c r="D160" s="951"/>
      <c r="E160" s="951"/>
      <c r="F160" s="951"/>
      <c r="G160" s="951"/>
      <c r="H160" s="951"/>
      <c r="I160" s="951"/>
      <c r="J160" s="951"/>
    </row>
    <row r="161" customFormat="false" ht="16.2" hidden="false" customHeight="false" outlineLevel="0" collapsed="false"/>
    <row r="166" s="964" customFormat="true" ht="87.6" hidden="false" customHeight="false" outlineLevel="0" collapsed="false">
      <c r="A166" s="963" t="s">
        <v>1660</v>
      </c>
      <c r="B166" s="963"/>
      <c r="C166" s="963"/>
      <c r="D166" s="963"/>
      <c r="E166" s="963"/>
      <c r="F166" s="963"/>
      <c r="G166" s="963"/>
      <c r="H166" s="963"/>
      <c r="I166" s="963"/>
      <c r="J166" s="963"/>
    </row>
    <row r="167" s="964" customFormat="true" ht="87.6" hidden="false" customHeight="false" outlineLevel="0" collapsed="false">
      <c r="A167" s="963" t="s">
        <v>1686</v>
      </c>
      <c r="B167" s="963"/>
      <c r="C167" s="963"/>
      <c r="D167" s="963"/>
      <c r="E167" s="963"/>
      <c r="F167" s="963"/>
      <c r="G167" s="963"/>
      <c r="H167" s="963"/>
      <c r="I167" s="963"/>
      <c r="J167" s="963"/>
    </row>
    <row r="168" s="960" customFormat="true" ht="59.4" hidden="false" customHeight="false" outlineLevel="0" collapsed="false">
      <c r="A168" s="959"/>
      <c r="B168" s="959"/>
      <c r="C168" s="959"/>
      <c r="D168" s="959"/>
      <c r="E168" s="959"/>
      <c r="F168" s="959"/>
      <c r="G168" s="959"/>
      <c r="H168" s="959"/>
      <c r="I168" s="959"/>
      <c r="J168" s="959"/>
    </row>
    <row r="170" customFormat="false" ht="99.75" hidden="false" customHeight="true" outlineLevel="0" collapsed="false"/>
    <row r="171" s="968" customFormat="true" ht="35.4" hidden="false" customHeight="false" outlineLevel="0" collapsed="false">
      <c r="A171" s="967" t="s">
        <v>1687</v>
      </c>
      <c r="B171" s="967"/>
      <c r="C171" s="967"/>
      <c r="D171" s="967"/>
      <c r="E171" s="967"/>
      <c r="F171" s="967"/>
      <c r="G171" s="967"/>
      <c r="H171" s="967"/>
      <c r="I171" s="967"/>
      <c r="J171" s="967"/>
    </row>
    <row r="172" s="968" customFormat="true" ht="35.4" hidden="false" customHeight="false" outlineLevel="0" collapsed="false"/>
    <row r="173" s="968" customFormat="true" ht="35.4" hidden="false" customHeight="false" outlineLevel="0" collapsed="false">
      <c r="A173" s="967" t="s">
        <v>1688</v>
      </c>
      <c r="B173" s="967"/>
      <c r="C173" s="967"/>
      <c r="D173" s="967"/>
      <c r="E173" s="967"/>
      <c r="F173" s="967"/>
      <c r="G173" s="967"/>
      <c r="H173" s="967"/>
      <c r="I173" s="967"/>
      <c r="J173" s="967"/>
    </row>
    <row r="174" s="968" customFormat="true" ht="35.4" hidden="false" customHeight="false" outlineLevel="0" collapsed="false"/>
    <row r="175" s="968" customFormat="true" ht="35.4" hidden="false" customHeight="false" outlineLevel="0" collapsed="false">
      <c r="A175" s="967" t="s">
        <v>1420</v>
      </c>
      <c r="B175" s="967"/>
      <c r="C175" s="967"/>
      <c r="D175" s="967"/>
      <c r="E175" s="967"/>
      <c r="F175" s="967"/>
      <c r="G175" s="967"/>
      <c r="H175" s="967"/>
      <c r="I175" s="967"/>
      <c r="J175" s="967"/>
    </row>
    <row r="176" s="966" customFormat="true" ht="28.2" hidden="false" customHeight="false" outlineLevel="0" collapsed="false"/>
    <row r="182" s="966" customFormat="true" ht="28.2" hidden="false" customHeight="false" outlineLevel="0" collapsed="false"/>
    <row r="183" s="966" customFormat="true" ht="28.2" hidden="false" customHeight="false" outlineLevel="0" collapsed="false">
      <c r="A183" s="965"/>
      <c r="B183" s="965"/>
      <c r="C183" s="965"/>
      <c r="D183" s="965"/>
      <c r="E183" s="965"/>
      <c r="F183" s="965"/>
      <c r="G183" s="965"/>
      <c r="H183" s="965"/>
      <c r="I183" s="965"/>
      <c r="J183" s="965"/>
    </row>
    <row r="184" s="966" customFormat="true" ht="28.2" hidden="false" customHeight="false" outlineLevel="0" collapsed="false"/>
    <row r="185" s="65" customFormat="true" ht="30.6" hidden="false" customHeight="false" outlineLevel="0" collapsed="false">
      <c r="A185" s="965"/>
      <c r="B185" s="965"/>
      <c r="C185" s="965"/>
      <c r="D185" s="965"/>
      <c r="E185" s="965"/>
      <c r="F185" s="965"/>
      <c r="G185" s="965"/>
      <c r="H185" s="965"/>
      <c r="I185" s="965"/>
      <c r="J185" s="965"/>
    </row>
  </sheetData>
  <mergeCells count="83">
    <mergeCell ref="A1:J1"/>
    <mergeCell ref="A2:J2"/>
    <mergeCell ref="A3:J3"/>
    <mergeCell ref="A4:J4"/>
    <mergeCell ref="A5:J5"/>
    <mergeCell ref="A6:J6"/>
    <mergeCell ref="A7:J7"/>
    <mergeCell ref="A19:J19"/>
    <mergeCell ref="A20:J20"/>
    <mergeCell ref="A21:J21"/>
    <mergeCell ref="A33:J33"/>
    <mergeCell ref="A34:J34"/>
    <mergeCell ref="A38:J38"/>
    <mergeCell ref="A39:J39"/>
    <mergeCell ref="A40:J40"/>
    <mergeCell ref="A41:J41"/>
    <mergeCell ref="A42:J42"/>
    <mergeCell ref="A43:J43"/>
    <mergeCell ref="A44:J44"/>
    <mergeCell ref="A50:J50"/>
    <mergeCell ref="A51:J51"/>
    <mergeCell ref="A52:J52"/>
    <mergeCell ref="A55:J55"/>
    <mergeCell ref="A57:J57"/>
    <mergeCell ref="A59:J59"/>
    <mergeCell ref="A61:J61"/>
    <mergeCell ref="A63:J63"/>
    <mergeCell ref="A65:J65"/>
    <mergeCell ref="A67:J67"/>
    <mergeCell ref="A69:J69"/>
    <mergeCell ref="A71:J71"/>
    <mergeCell ref="A79:J79"/>
    <mergeCell ref="A80:J80"/>
    <mergeCell ref="A81:J81"/>
    <mergeCell ref="A82:J82"/>
    <mergeCell ref="A83:J83"/>
    <mergeCell ref="A84:J84"/>
    <mergeCell ref="A85:J85"/>
    <mergeCell ref="A91:J91"/>
    <mergeCell ref="A92:J92"/>
    <mergeCell ref="A93:J93"/>
    <mergeCell ref="A96:J96"/>
    <mergeCell ref="A98:J98"/>
    <mergeCell ref="A100:J100"/>
    <mergeCell ref="A102:J102"/>
    <mergeCell ref="A104:J104"/>
    <mergeCell ref="A106:J106"/>
    <mergeCell ref="A108:J108"/>
    <mergeCell ref="A110:J110"/>
    <mergeCell ref="A112:J112"/>
    <mergeCell ref="A118:J118"/>
    <mergeCell ref="A119:J119"/>
    <mergeCell ref="A120:J120"/>
    <mergeCell ref="A121:J121"/>
    <mergeCell ref="A122:J122"/>
    <mergeCell ref="A123:J123"/>
    <mergeCell ref="A124:J124"/>
    <mergeCell ref="A130:J130"/>
    <mergeCell ref="A131:J131"/>
    <mergeCell ref="A132:J132"/>
    <mergeCell ref="A135:J135"/>
    <mergeCell ref="A137:J137"/>
    <mergeCell ref="A139:J139"/>
    <mergeCell ref="A141:J141"/>
    <mergeCell ref="A143:J143"/>
    <mergeCell ref="A145:J145"/>
    <mergeCell ref="A147:J147"/>
    <mergeCell ref="A149:J149"/>
    <mergeCell ref="A154:J154"/>
    <mergeCell ref="A155:J155"/>
    <mergeCell ref="A156:J156"/>
    <mergeCell ref="A157:J157"/>
    <mergeCell ref="A158:J158"/>
    <mergeCell ref="A159:J159"/>
    <mergeCell ref="A160:J160"/>
    <mergeCell ref="A166:J166"/>
    <mergeCell ref="A167:J167"/>
    <mergeCell ref="A168:J168"/>
    <mergeCell ref="A171:J171"/>
    <mergeCell ref="A173:J173"/>
    <mergeCell ref="A175:J175"/>
    <mergeCell ref="A183:J183"/>
    <mergeCell ref="A185:J185"/>
  </mergeCells>
  <printOptions headings="false" gridLines="false" gridLinesSet="true" horizontalCentered="false" verticalCentered="false"/>
  <pageMargins left="0.75" right="0.57013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77" man="true" max="16383" min="0"/>
    <brk id="115" man="true" max="16383" min="0"/>
    <brk id="151" man="true" max="16383" min="0"/>
    <brk id="18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61" activeCellId="0" sqref="F61"/>
    </sheetView>
  </sheetViews>
  <sheetFormatPr defaultColWidth="9.16796875" defaultRowHeight="17.4" zeroHeight="false" outlineLevelRow="0" outlineLevelCol="0"/>
  <cols>
    <col collapsed="false" customWidth="true" hidden="false" outlineLevel="0" max="1" min="1" style="111" width="5.7"/>
    <col collapsed="false" customWidth="true" hidden="false" outlineLevel="0" max="2" min="2" style="111" width="3.27"/>
    <col collapsed="false" customWidth="true" hidden="false" outlineLevel="0" max="3" min="3" style="111" width="3.55"/>
    <col collapsed="false" customWidth="true" hidden="false" outlineLevel="0" max="4" min="4" style="111" width="4.2"/>
    <col collapsed="false" customWidth="true" hidden="false" outlineLevel="0" max="5" min="5" style="111" width="4.67"/>
    <col collapsed="false" customWidth="true" hidden="false" outlineLevel="0" max="6" min="6" style="111" width="80.43"/>
    <col collapsed="false" customWidth="true" hidden="false" outlineLevel="0" max="7" min="7" style="969" width="11.98"/>
    <col collapsed="false" customWidth="true" hidden="false" outlineLevel="0" max="8" min="8" style="111" width="22.84"/>
    <col collapsed="false" customWidth="true" hidden="false" outlineLevel="0" max="9" min="9" style="111" width="21.81"/>
    <col collapsed="false" customWidth="true" hidden="false" outlineLevel="0" max="10" min="10" style="111" width="16.29"/>
    <col collapsed="false" customWidth="true" hidden="false" outlineLevel="0" max="11" min="11" style="111" width="8.7"/>
    <col collapsed="false" customWidth="false" hidden="false" outlineLevel="0" max="14" min="12" style="111" width="9.16"/>
    <col collapsed="false" customWidth="true" hidden="false" outlineLevel="0" max="15" min="15" style="111" width="13.29"/>
    <col collapsed="false" customWidth="true" hidden="false" outlineLevel="0" max="16" min="16" style="111" width="14.22"/>
    <col collapsed="false" customWidth="true" hidden="false" outlineLevel="0" max="17" min="17" style="111" width="12.73"/>
    <col collapsed="false" customWidth="true" hidden="false" outlineLevel="0" max="18" min="18" style="111" width="14.04"/>
    <col collapsed="false" customWidth="true" hidden="false" outlineLevel="0" max="19" min="19" style="111" width="13.29"/>
    <col collapsed="false" customWidth="true" hidden="false" outlineLevel="0" max="20" min="20" style="111" width="13.38"/>
    <col collapsed="false" customWidth="true" hidden="false" outlineLevel="0" max="21" min="21" style="111" width="12.73"/>
    <col collapsed="false" customWidth="true" hidden="false" outlineLevel="0" max="22" min="22" style="111" width="14.88"/>
    <col collapsed="false" customWidth="true" hidden="false" outlineLevel="0" max="23" min="23" style="111" width="13.47"/>
    <col collapsed="false" customWidth="true" hidden="false" outlineLevel="0" max="24" min="24" style="111" width="13.94"/>
    <col collapsed="false" customWidth="true" hidden="false" outlineLevel="0" max="25" min="25" style="111" width="13.57"/>
    <col collapsed="false" customWidth="true" hidden="false" outlineLevel="0" max="26" min="26" style="111" width="13.76"/>
    <col collapsed="false" customWidth="true" hidden="false" outlineLevel="0" max="27" min="27" style="111" width="14.04"/>
    <col collapsed="false" customWidth="true" hidden="false" outlineLevel="0" max="28" min="28" style="111" width="15.07"/>
    <col collapsed="false" customWidth="false" hidden="false" outlineLevel="0" max="257" min="29" style="111" width="9.16"/>
  </cols>
  <sheetData>
    <row r="1" customFormat="false" ht="17.4" hidden="false" customHeight="false" outlineLevel="0" collapsed="false">
      <c r="A1" s="718"/>
      <c r="B1" s="718"/>
      <c r="C1" s="718"/>
      <c r="D1" s="718"/>
      <c r="E1" s="718"/>
      <c r="F1" s="718"/>
      <c r="G1" s="970"/>
      <c r="H1" s="718"/>
    </row>
    <row r="2" s="973" customFormat="true" ht="71.25" hidden="false" customHeight="true" outlineLevel="0" collapsed="false">
      <c r="A2" s="971" t="s">
        <v>1689</v>
      </c>
      <c r="B2" s="971"/>
      <c r="C2" s="971"/>
      <c r="D2" s="971"/>
      <c r="E2" s="971"/>
      <c r="F2" s="971"/>
      <c r="G2" s="971"/>
      <c r="H2" s="972"/>
    </row>
    <row r="3" customFormat="false" ht="17.4" hidden="false" customHeight="false" outlineLevel="0" collapsed="false">
      <c r="A3" s="718"/>
      <c r="B3" s="718"/>
      <c r="C3" s="718"/>
      <c r="D3" s="718"/>
      <c r="E3" s="718"/>
      <c r="F3" s="718"/>
      <c r="G3" s="970"/>
      <c r="H3" s="718"/>
    </row>
    <row r="4" s="975" customFormat="true" ht="24.6" hidden="false" customHeight="false" outlineLevel="0" collapsed="false">
      <c r="A4" s="974" t="s">
        <v>1690</v>
      </c>
      <c r="B4" s="974"/>
      <c r="C4" s="974"/>
      <c r="D4" s="974"/>
      <c r="E4" s="974"/>
      <c r="F4" s="974"/>
      <c r="G4" s="974"/>
    </row>
    <row r="5" s="975" customFormat="true" ht="24.6" hidden="false" customHeight="false" outlineLevel="0" collapsed="false">
      <c r="A5" s="974" t="s">
        <v>1662</v>
      </c>
      <c r="B5" s="974"/>
      <c r="C5" s="974"/>
      <c r="D5" s="974"/>
      <c r="E5" s="974"/>
      <c r="F5" s="974"/>
      <c r="G5" s="974"/>
    </row>
    <row r="6" customFormat="false" ht="18" hidden="false" customHeight="false" outlineLevel="0" collapsed="false"/>
    <row r="7" s="980" customFormat="true" ht="19.2" hidden="false" customHeight="false" outlineLevel="0" collapsed="false">
      <c r="A7" s="976"/>
      <c r="B7" s="977" t="s">
        <v>1663</v>
      </c>
      <c r="C7" s="977"/>
      <c r="D7" s="977"/>
      <c r="E7" s="977"/>
      <c r="F7" s="978"/>
      <c r="G7" s="979" t="s">
        <v>1691</v>
      </c>
    </row>
    <row r="8" s="980" customFormat="true" ht="19.2" hidden="false" customHeight="false" outlineLevel="0" collapsed="false">
      <c r="A8" s="976"/>
      <c r="B8" s="977" t="s">
        <v>1664</v>
      </c>
      <c r="C8" s="977"/>
      <c r="D8" s="977"/>
      <c r="E8" s="977"/>
      <c r="F8" s="978"/>
      <c r="G8" s="981" t="s">
        <v>1692</v>
      </c>
    </row>
    <row r="9" s="980" customFormat="true" ht="19.2" hidden="false" customHeight="false" outlineLevel="0" collapsed="false">
      <c r="A9" s="976"/>
      <c r="B9" s="977" t="s">
        <v>1665</v>
      </c>
      <c r="C9" s="977"/>
      <c r="D9" s="977"/>
      <c r="E9" s="977"/>
      <c r="F9" s="978"/>
      <c r="G9" s="981" t="s">
        <v>1693</v>
      </c>
    </row>
    <row r="10" s="980" customFormat="true" ht="19.2" hidden="false" customHeight="false" outlineLevel="0" collapsed="false">
      <c r="A10" s="976"/>
      <c r="B10" s="977" t="s">
        <v>1666</v>
      </c>
      <c r="C10" s="977"/>
      <c r="D10" s="977"/>
      <c r="E10" s="977"/>
      <c r="F10" s="978"/>
      <c r="G10" s="981" t="s">
        <v>1694</v>
      </c>
    </row>
    <row r="11" s="980" customFormat="true" ht="19.2" hidden="false" customHeight="false" outlineLevel="0" collapsed="false">
      <c r="A11" s="976"/>
      <c r="B11" s="977" t="s">
        <v>1667</v>
      </c>
      <c r="C11" s="977"/>
      <c r="D11" s="977"/>
      <c r="E11" s="977"/>
      <c r="F11" s="978"/>
      <c r="G11" s="981" t="s">
        <v>1695</v>
      </c>
    </row>
    <row r="12" s="980" customFormat="true" ht="19.2" hidden="false" customHeight="false" outlineLevel="0" collapsed="false">
      <c r="A12" s="976"/>
      <c r="B12" s="977" t="s">
        <v>1668</v>
      </c>
      <c r="C12" s="977"/>
      <c r="D12" s="977"/>
      <c r="E12" s="977"/>
      <c r="F12" s="978"/>
      <c r="G12" s="981" t="s">
        <v>1696</v>
      </c>
    </row>
    <row r="13" s="980" customFormat="true" ht="19.2" hidden="false" customHeight="false" outlineLevel="0" collapsed="false">
      <c r="A13" s="976"/>
      <c r="B13" s="977" t="s">
        <v>1669</v>
      </c>
      <c r="C13" s="977"/>
      <c r="D13" s="977"/>
      <c r="E13" s="977"/>
      <c r="F13" s="978"/>
      <c r="G13" s="981" t="s">
        <v>1697</v>
      </c>
    </row>
    <row r="14" s="980" customFormat="true" ht="19.2" hidden="false" customHeight="false" outlineLevel="0" collapsed="false">
      <c r="A14" s="976"/>
      <c r="B14" s="977" t="s">
        <v>1698</v>
      </c>
      <c r="C14" s="977"/>
      <c r="D14" s="977"/>
      <c r="E14" s="977"/>
      <c r="F14" s="978"/>
      <c r="G14" s="981" t="s">
        <v>1699</v>
      </c>
    </row>
    <row r="15" s="980" customFormat="true" ht="19.2" hidden="false" customHeight="false" outlineLevel="0" collapsed="false">
      <c r="A15" s="976"/>
      <c r="B15" s="977" t="s">
        <v>1501</v>
      </c>
      <c r="C15" s="977"/>
      <c r="D15" s="977"/>
      <c r="E15" s="977"/>
      <c r="F15" s="978"/>
      <c r="G15" s="981" t="s">
        <v>1700</v>
      </c>
    </row>
    <row r="16" s="982" customFormat="true" ht="18" hidden="false" customHeight="false" outlineLevel="0" collapsed="false">
      <c r="B16" s="983"/>
      <c r="C16" s="983"/>
      <c r="D16" s="983"/>
      <c r="E16" s="983"/>
      <c r="F16" s="983"/>
      <c r="G16" s="984"/>
    </row>
    <row r="17" s="985" customFormat="true" ht="24.6" hidden="false" customHeight="false" outlineLevel="0" collapsed="false">
      <c r="A17" s="974" t="s">
        <v>1671</v>
      </c>
      <c r="B17" s="974"/>
      <c r="C17" s="974"/>
      <c r="D17" s="974"/>
      <c r="E17" s="974"/>
      <c r="F17" s="974"/>
      <c r="G17" s="974"/>
    </row>
    <row r="18" s="985" customFormat="true" ht="24.6" hidden="false" customHeight="false" outlineLevel="0" collapsed="false">
      <c r="A18" s="974" t="s">
        <v>1112</v>
      </c>
      <c r="B18" s="974"/>
      <c r="C18" s="974"/>
      <c r="D18" s="974"/>
      <c r="E18" s="974"/>
      <c r="F18" s="974"/>
      <c r="G18" s="974"/>
    </row>
    <row r="19" s="985" customFormat="true" ht="24.6" hidden="false" customHeight="false" outlineLevel="0" collapsed="false">
      <c r="A19" s="974" t="s">
        <v>1662</v>
      </c>
      <c r="B19" s="974"/>
      <c r="C19" s="974"/>
      <c r="D19" s="974"/>
      <c r="E19" s="974"/>
      <c r="F19" s="974"/>
      <c r="G19" s="974"/>
    </row>
    <row r="20" s="982" customFormat="true" ht="18" hidden="false" customHeight="false" outlineLevel="0" collapsed="false">
      <c r="A20" s="111"/>
      <c r="B20" s="111"/>
      <c r="C20" s="111"/>
      <c r="D20" s="111"/>
      <c r="E20" s="111"/>
      <c r="F20" s="111"/>
      <c r="G20" s="969"/>
    </row>
    <row r="21" s="980" customFormat="true" ht="19.2" hidden="false" customHeight="false" outlineLevel="0" collapsed="false">
      <c r="A21" s="976"/>
      <c r="B21" s="977" t="s">
        <v>1672</v>
      </c>
      <c r="C21" s="977"/>
      <c r="D21" s="977"/>
      <c r="E21" s="977"/>
      <c r="F21" s="978"/>
      <c r="G21" s="981" t="s">
        <v>1701</v>
      </c>
    </row>
    <row r="22" s="980" customFormat="true" ht="19.2" hidden="false" customHeight="false" outlineLevel="0" collapsed="false">
      <c r="A22" s="976"/>
      <c r="B22" s="977" t="s">
        <v>1702</v>
      </c>
      <c r="C22" s="977"/>
      <c r="D22" s="977"/>
      <c r="E22" s="977"/>
      <c r="F22" s="978"/>
      <c r="G22" s="981" t="s">
        <v>1703</v>
      </c>
    </row>
    <row r="23" s="980" customFormat="true" ht="19.2" hidden="false" customHeight="false" outlineLevel="0" collapsed="false">
      <c r="A23" s="976"/>
      <c r="B23" s="977" t="s">
        <v>1674</v>
      </c>
      <c r="C23" s="977"/>
      <c r="D23" s="977"/>
      <c r="E23" s="977"/>
      <c r="F23" s="978"/>
      <c r="G23" s="981" t="s">
        <v>1704</v>
      </c>
    </row>
    <row r="24" s="980" customFormat="true" ht="19.2" hidden="false" customHeight="false" outlineLevel="0" collapsed="false">
      <c r="A24" s="976"/>
      <c r="B24" s="977" t="s">
        <v>1247</v>
      </c>
      <c r="C24" s="977"/>
      <c r="D24" s="977"/>
      <c r="E24" s="977"/>
      <c r="F24" s="978"/>
      <c r="G24" s="981" t="s">
        <v>1705</v>
      </c>
    </row>
    <row r="25" s="980" customFormat="true" ht="19.2" hidden="false" customHeight="false" outlineLevel="0" collapsed="false">
      <c r="A25" s="976"/>
      <c r="B25" s="977" t="s">
        <v>1675</v>
      </c>
      <c r="C25" s="977"/>
      <c r="D25" s="977"/>
      <c r="E25" s="977"/>
      <c r="F25" s="978"/>
      <c r="G25" s="981"/>
    </row>
    <row r="26" s="990" customFormat="true" ht="19.2" hidden="false" customHeight="false" outlineLevel="0" collapsed="false">
      <c r="A26" s="986"/>
      <c r="B26" s="987"/>
      <c r="C26" s="987" t="s">
        <v>1706</v>
      </c>
      <c r="D26" s="987"/>
      <c r="E26" s="987"/>
      <c r="F26" s="988"/>
      <c r="G26" s="989" t="s">
        <v>1707</v>
      </c>
    </row>
    <row r="27" s="990" customFormat="true" ht="19.2" hidden="false" customHeight="false" outlineLevel="0" collapsed="false">
      <c r="A27" s="986"/>
      <c r="B27" s="987"/>
      <c r="C27" s="987" t="s">
        <v>1708</v>
      </c>
      <c r="D27" s="987"/>
      <c r="E27" s="987"/>
      <c r="F27" s="988"/>
      <c r="G27" s="989" t="s">
        <v>1709</v>
      </c>
    </row>
    <row r="28" s="991" customFormat="true" ht="19.2" hidden="false" customHeight="false" outlineLevel="0" collapsed="false">
      <c r="A28" s="986"/>
      <c r="B28" s="987"/>
      <c r="C28" s="987" t="s">
        <v>1710</v>
      </c>
      <c r="D28" s="987"/>
      <c r="E28" s="987"/>
      <c r="F28" s="988"/>
      <c r="G28" s="989" t="s">
        <v>1711</v>
      </c>
    </row>
    <row r="29" s="991" customFormat="true" ht="19.2" hidden="false" customHeight="false" outlineLevel="0" collapsed="false">
      <c r="A29" s="986"/>
      <c r="B29" s="987"/>
      <c r="C29" s="987" t="s">
        <v>1712</v>
      </c>
      <c r="D29" s="987"/>
      <c r="E29" s="987"/>
      <c r="F29" s="988"/>
      <c r="G29" s="989" t="s">
        <v>1713</v>
      </c>
    </row>
    <row r="30" s="992" customFormat="true" ht="19.2" hidden="false" customHeight="false" outlineLevel="0" collapsed="false">
      <c r="A30" s="976"/>
      <c r="B30" s="977" t="s">
        <v>1676</v>
      </c>
      <c r="C30" s="977"/>
      <c r="D30" s="977"/>
      <c r="E30" s="977"/>
      <c r="F30" s="978"/>
      <c r="G30" s="981"/>
    </row>
    <row r="31" s="991" customFormat="true" ht="19.2" hidden="false" customHeight="false" outlineLevel="0" collapsed="false">
      <c r="A31" s="986"/>
      <c r="B31" s="987"/>
      <c r="C31" s="987" t="s">
        <v>1714</v>
      </c>
      <c r="D31" s="987"/>
      <c r="E31" s="987"/>
      <c r="F31" s="988"/>
      <c r="G31" s="989"/>
    </row>
    <row r="32" s="991" customFormat="true" ht="19.2" hidden="false" customHeight="false" outlineLevel="0" collapsed="false">
      <c r="A32" s="986"/>
      <c r="B32" s="987"/>
      <c r="C32" s="987"/>
      <c r="D32" s="987" t="s">
        <v>1715</v>
      </c>
      <c r="E32" s="987"/>
      <c r="F32" s="988"/>
      <c r="G32" s="989" t="s">
        <v>1716</v>
      </c>
    </row>
    <row r="33" s="991" customFormat="true" ht="19.2" hidden="false" customHeight="false" outlineLevel="0" collapsed="false">
      <c r="A33" s="986"/>
      <c r="B33" s="987"/>
      <c r="C33" s="987"/>
      <c r="D33" s="987" t="s">
        <v>1717</v>
      </c>
      <c r="E33" s="987"/>
      <c r="F33" s="988"/>
      <c r="G33" s="989" t="s">
        <v>1716</v>
      </c>
    </row>
    <row r="34" s="991" customFormat="true" ht="19.2" hidden="false" customHeight="false" outlineLevel="0" collapsed="false">
      <c r="A34" s="986"/>
      <c r="B34" s="987"/>
      <c r="C34" s="987" t="s">
        <v>1718</v>
      </c>
      <c r="D34" s="987"/>
      <c r="E34" s="987"/>
      <c r="F34" s="988"/>
      <c r="G34" s="989"/>
    </row>
    <row r="35" s="991" customFormat="true" ht="19.2" hidden="false" customHeight="false" outlineLevel="0" collapsed="false">
      <c r="A35" s="986"/>
      <c r="B35" s="987"/>
      <c r="C35" s="987"/>
      <c r="D35" s="987" t="s">
        <v>1715</v>
      </c>
      <c r="E35" s="987"/>
      <c r="F35" s="988"/>
      <c r="G35" s="989" t="s">
        <v>1719</v>
      </c>
    </row>
    <row r="36" s="991" customFormat="true" ht="19.2" hidden="false" customHeight="false" outlineLevel="0" collapsed="false">
      <c r="A36" s="986"/>
      <c r="B36" s="987"/>
      <c r="C36" s="987"/>
      <c r="D36" s="987" t="s">
        <v>1717</v>
      </c>
      <c r="E36" s="987"/>
      <c r="F36" s="988"/>
      <c r="G36" s="989" t="s">
        <v>1719</v>
      </c>
    </row>
    <row r="37" s="991" customFormat="true" ht="19.2" hidden="false" customHeight="false" outlineLevel="0" collapsed="false">
      <c r="A37" s="986"/>
      <c r="B37" s="987"/>
      <c r="C37" s="987" t="s">
        <v>1720</v>
      </c>
      <c r="D37" s="987"/>
      <c r="E37" s="987"/>
      <c r="F37" s="988"/>
      <c r="G37" s="989" t="s">
        <v>1721</v>
      </c>
    </row>
    <row r="38" s="992" customFormat="true" ht="19.2" hidden="false" customHeight="false" outlineLevel="0" collapsed="false">
      <c r="A38" s="976"/>
      <c r="B38" s="977" t="s">
        <v>1397</v>
      </c>
      <c r="C38" s="977"/>
      <c r="D38" s="977"/>
      <c r="E38" s="977"/>
      <c r="F38" s="978"/>
      <c r="G38" s="981"/>
    </row>
    <row r="39" s="992" customFormat="true" ht="19.2" hidden="false" customHeight="false" outlineLevel="0" collapsed="false">
      <c r="A39" s="976"/>
      <c r="B39" s="977"/>
      <c r="C39" s="977" t="s">
        <v>1722</v>
      </c>
      <c r="D39" s="977"/>
      <c r="E39" s="977"/>
      <c r="F39" s="978"/>
      <c r="G39" s="981" t="s">
        <v>1723</v>
      </c>
    </row>
    <row r="40" s="992" customFormat="true" ht="20.25" hidden="false" customHeight="true" outlineLevel="0" collapsed="false">
      <c r="A40" s="976"/>
      <c r="B40" s="977"/>
      <c r="C40" s="977" t="s">
        <v>1724</v>
      </c>
      <c r="D40" s="977"/>
      <c r="E40" s="977"/>
      <c r="F40" s="978"/>
      <c r="G40" s="981" t="s">
        <v>1723</v>
      </c>
    </row>
    <row r="41" customFormat="false" ht="18" hidden="false" customHeight="false" outlineLevel="0" collapsed="false"/>
    <row r="42" s="975" customFormat="true" ht="24.6" hidden="false" customHeight="false" outlineLevel="0" collapsed="false">
      <c r="A42" s="974" t="s">
        <v>479</v>
      </c>
      <c r="B42" s="974"/>
      <c r="C42" s="974"/>
      <c r="D42" s="974"/>
      <c r="E42" s="974"/>
      <c r="F42" s="974"/>
      <c r="G42" s="974"/>
    </row>
    <row r="43" s="975" customFormat="true" ht="24.6" hidden="false" customHeight="false" outlineLevel="0" collapsed="false">
      <c r="A43" s="974" t="s">
        <v>1662</v>
      </c>
      <c r="B43" s="974"/>
      <c r="C43" s="974"/>
      <c r="D43" s="974"/>
      <c r="E43" s="974"/>
      <c r="F43" s="974"/>
      <c r="G43" s="974"/>
    </row>
    <row r="44" customFormat="false" ht="18" hidden="false" customHeight="false" outlineLevel="0" collapsed="false"/>
    <row r="45" s="992" customFormat="true" ht="19.2" hidden="false" customHeight="false" outlineLevel="0" collapsed="false">
      <c r="A45" s="976"/>
      <c r="B45" s="977" t="s">
        <v>360</v>
      </c>
      <c r="C45" s="977"/>
      <c r="D45" s="977"/>
      <c r="E45" s="977"/>
      <c r="F45" s="978"/>
      <c r="G45" s="981" t="s">
        <v>1725</v>
      </c>
    </row>
    <row r="46" s="992" customFormat="true" ht="19.2" hidden="false" customHeight="false" outlineLevel="0" collapsed="false">
      <c r="A46" s="976"/>
      <c r="B46" s="977" t="s">
        <v>1679</v>
      </c>
      <c r="C46" s="977"/>
      <c r="D46" s="977"/>
      <c r="E46" s="977"/>
      <c r="F46" s="978"/>
      <c r="G46" s="981" t="s">
        <v>1726</v>
      </c>
    </row>
    <row r="47" s="992" customFormat="true" ht="19.2" hidden="false" customHeight="false" outlineLevel="0" collapsed="false">
      <c r="A47" s="976"/>
      <c r="B47" s="977" t="s">
        <v>1727</v>
      </c>
      <c r="C47" s="977"/>
      <c r="D47" s="977"/>
      <c r="E47" s="977"/>
      <c r="F47" s="978"/>
      <c r="G47" s="981" t="s">
        <v>1728</v>
      </c>
    </row>
    <row r="48" s="992" customFormat="true" ht="19.2" hidden="false" customHeight="false" outlineLevel="0" collapsed="false">
      <c r="A48" s="976"/>
      <c r="B48" s="977" t="s">
        <v>1681</v>
      </c>
      <c r="C48" s="977"/>
      <c r="D48" s="977"/>
      <c r="E48" s="977"/>
      <c r="F48" s="978"/>
      <c r="G48" s="981" t="s">
        <v>1729</v>
      </c>
    </row>
    <row r="49" s="992" customFormat="true" ht="19.2" hidden="false" customHeight="false" outlineLevel="0" collapsed="false">
      <c r="A49" s="976"/>
      <c r="B49" s="977" t="s">
        <v>1682</v>
      </c>
      <c r="C49" s="977"/>
      <c r="D49" s="977"/>
      <c r="E49" s="977"/>
      <c r="F49" s="978"/>
      <c r="G49" s="981" t="s">
        <v>1730</v>
      </c>
    </row>
    <row r="50" s="992" customFormat="true" ht="19.2" hidden="false" customHeight="false" outlineLevel="0" collapsed="false">
      <c r="A50" s="976"/>
      <c r="B50" s="977" t="s">
        <v>1683</v>
      </c>
      <c r="C50" s="977"/>
      <c r="D50" s="977"/>
      <c r="E50" s="977"/>
      <c r="F50" s="978"/>
      <c r="G50" s="981" t="s">
        <v>1731</v>
      </c>
    </row>
    <row r="51" s="992" customFormat="true" ht="19.2" hidden="false" customHeight="false" outlineLevel="0" collapsed="false">
      <c r="A51" s="976"/>
      <c r="B51" s="977" t="s">
        <v>1684</v>
      </c>
      <c r="C51" s="977"/>
      <c r="D51" s="977"/>
      <c r="E51" s="977"/>
      <c r="F51" s="978"/>
      <c r="G51" s="981" t="s">
        <v>1732</v>
      </c>
    </row>
    <row r="52" s="992" customFormat="true" ht="19.2" hidden="false" customHeight="false" outlineLevel="0" collapsed="false">
      <c r="A52" s="976"/>
      <c r="B52" s="977" t="s">
        <v>1685</v>
      </c>
      <c r="C52" s="977"/>
      <c r="D52" s="977"/>
      <c r="E52" s="977"/>
      <c r="F52" s="978"/>
      <c r="G52" s="981" t="s">
        <v>1733</v>
      </c>
    </row>
    <row r="53" customFormat="false" ht="18" hidden="false" customHeight="false" outlineLevel="0" collapsed="false"/>
    <row r="54" s="975" customFormat="true" ht="24.6" hidden="false" customHeight="false" outlineLevel="0" collapsed="false">
      <c r="A54" s="974" t="s">
        <v>1734</v>
      </c>
      <c r="B54" s="974"/>
      <c r="C54" s="974"/>
      <c r="D54" s="974"/>
      <c r="E54" s="974"/>
      <c r="F54" s="974"/>
      <c r="G54" s="974"/>
    </row>
    <row r="55" customFormat="false" ht="18" hidden="false" customHeight="false" outlineLevel="0" collapsed="false"/>
    <row r="56" s="992" customFormat="true" ht="19.2" hidden="false" customHeight="false" outlineLevel="0" collapsed="false">
      <c r="A56" s="976"/>
      <c r="B56" s="977" t="s">
        <v>1687</v>
      </c>
      <c r="C56" s="977"/>
      <c r="D56" s="977"/>
      <c r="E56" s="977"/>
      <c r="F56" s="978"/>
      <c r="G56" s="981" t="s">
        <v>1735</v>
      </c>
    </row>
    <row r="57" s="992" customFormat="true" ht="19.2" hidden="false" customHeight="false" outlineLevel="0" collapsed="false">
      <c r="A57" s="976"/>
      <c r="B57" s="977" t="s">
        <v>1688</v>
      </c>
      <c r="C57" s="977"/>
      <c r="D57" s="977"/>
      <c r="E57" s="977"/>
      <c r="F57" s="978"/>
      <c r="G57" s="981" t="s">
        <v>1736</v>
      </c>
    </row>
    <row r="58" s="992" customFormat="true" ht="19.2" hidden="false" customHeight="false" outlineLevel="0" collapsed="false">
      <c r="A58" s="976"/>
      <c r="B58" s="977" t="s">
        <v>1420</v>
      </c>
      <c r="C58" s="977"/>
      <c r="D58" s="977"/>
      <c r="E58" s="977"/>
      <c r="F58" s="978"/>
      <c r="G58" s="981" t="s">
        <v>1737</v>
      </c>
    </row>
    <row r="59" customFormat="false" ht="18" hidden="false" customHeight="false" outlineLevel="0" collapsed="false"/>
    <row r="117" customFormat="false" ht="33" hidden="false" customHeight="true" outlineLevel="0" collapsed="false"/>
    <row r="119" customFormat="false" ht="14.25" hidden="false" customHeight="true" outlineLevel="0" collapsed="false"/>
    <row r="121" customFormat="false" ht="9" hidden="false" customHeight="true" outlineLevel="0" collapsed="false"/>
    <row r="193" customFormat="false" ht="27.75" hidden="false" customHeight="true" outlineLevel="0" collapsed="false"/>
    <row r="256" customFormat="false" ht="34.5" hidden="false" customHeight="true" outlineLevel="0" collapsed="false"/>
    <row r="257" customFormat="false" ht="1.5" hidden="false" customHeight="true" outlineLevel="0" collapsed="false"/>
    <row r="299" customFormat="false" ht="30.75" hidden="false" customHeight="true" outlineLevel="0" collapsed="false"/>
    <row r="300" customFormat="false" ht="27.75" hidden="false" customHeight="true" outlineLevel="0" collapsed="false"/>
    <row r="546" customFormat="false" ht="0.75" hidden="false" customHeight="true" outlineLevel="0" collapsed="false"/>
    <row r="552" customFormat="false" ht="17.4" hidden="true" customHeight="false" outlineLevel="0" collapsed="false"/>
    <row r="869" customFormat="false" ht="27" hidden="false" customHeight="true" outlineLevel="0" collapsed="false"/>
    <row r="870" customFormat="false" ht="25.5" hidden="false" customHeight="true" outlineLevel="0" collapsed="false"/>
    <row r="871" customFormat="false" ht="22.5" hidden="false" customHeight="true" outlineLevel="0" collapsed="false"/>
    <row r="872" customFormat="false" ht="28.5" hidden="false" customHeight="true" outlineLevel="0" collapsed="false"/>
  </sheetData>
  <mergeCells count="9">
    <mergeCell ref="A2:G2"/>
    <mergeCell ref="A4:G4"/>
    <mergeCell ref="A5:G5"/>
    <mergeCell ref="A17:G17"/>
    <mergeCell ref="A18:G18"/>
    <mergeCell ref="A19:G19"/>
    <mergeCell ref="A42:G42"/>
    <mergeCell ref="A43:G43"/>
    <mergeCell ref="A54:G54"/>
  </mergeCells>
  <printOptions headings="false" gridLines="false" gridLinesSet="true" horizontalCentered="false" verticalCentered="false"/>
  <pageMargins left="0.820138888888889" right="0.509722222222222" top="0.809722222222222" bottom="0.4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7968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211" colorId="64" zoomScale="75" zoomScaleNormal="75" zoomScalePageLayoutView="100" workbookViewId="0">
      <selection pane="topLeft" activeCell="H224" activeCellId="0" sqref="H224"/>
    </sheetView>
  </sheetViews>
  <sheetFormatPr defaultColWidth="9.16796875" defaultRowHeight="18" zeroHeight="false" outlineLevelRow="0" outlineLevelCol="0"/>
  <cols>
    <col collapsed="false" customWidth="true" hidden="false" outlineLevel="0" max="1" min="1" style="439" width="43.81"/>
    <col collapsed="false" customWidth="true" hidden="false" outlineLevel="0" max="4" min="2" style="439" width="17.4"/>
    <col collapsed="false" customWidth="true" hidden="false" outlineLevel="0" max="5" min="5" style="439" width="16.94"/>
    <col collapsed="false" customWidth="true" hidden="false" outlineLevel="0" max="6" min="6" style="439" width="17.69"/>
    <col collapsed="false" customWidth="false" hidden="false" outlineLevel="0" max="257" min="7" style="439" width="9.16"/>
  </cols>
  <sheetData>
    <row r="1" s="441" customFormat="true" ht="59.4" hidden="false" customHeight="false" outlineLevel="0" collapsed="false">
      <c r="A1" s="440" t="s">
        <v>1112</v>
      </c>
      <c r="B1" s="440"/>
      <c r="C1" s="440"/>
      <c r="D1" s="440"/>
      <c r="E1" s="440"/>
      <c r="F1" s="440"/>
    </row>
    <row r="3" s="443" customFormat="true" ht="36.75" hidden="false" customHeight="true" outlineLevel="0" collapsed="false">
      <c r="A3" s="442" t="s">
        <v>1113</v>
      </c>
      <c r="B3" s="442"/>
      <c r="C3" s="442"/>
      <c r="D3" s="442"/>
      <c r="E3" s="442"/>
      <c r="F3" s="442"/>
    </row>
    <row r="4" s="153" customFormat="true" ht="18" hidden="false" customHeight="false" outlineLevel="0" collapsed="false">
      <c r="A4" s="111"/>
      <c r="B4" s="444"/>
      <c r="C4" s="444"/>
      <c r="D4" s="444"/>
      <c r="E4" s="444"/>
      <c r="F4" s="111"/>
      <c r="G4" s="111"/>
    </row>
    <row r="5" s="448" customFormat="true" ht="23.4" hidden="false" customHeight="false" outlineLevel="0" collapsed="false">
      <c r="A5" s="445" t="s">
        <v>355</v>
      </c>
      <c r="B5" s="446" t="s">
        <v>1114</v>
      </c>
      <c r="C5" s="446" t="s">
        <v>1115</v>
      </c>
      <c r="D5" s="446" t="s">
        <v>1116</v>
      </c>
      <c r="E5" s="446" t="s">
        <v>1117</v>
      </c>
      <c r="F5" s="446" t="s">
        <v>1118</v>
      </c>
      <c r="G5" s="447"/>
    </row>
    <row r="6" s="453" customFormat="true" ht="21.6" hidden="false" customHeight="false" outlineLevel="0" collapsed="false">
      <c r="A6" s="449" t="s">
        <v>1119</v>
      </c>
      <c r="B6" s="450"/>
      <c r="C6" s="451"/>
      <c r="D6" s="451"/>
      <c r="E6" s="451"/>
      <c r="F6" s="451"/>
      <c r="G6" s="452"/>
    </row>
    <row r="7" s="153" customFormat="true" ht="19.2" hidden="false" customHeight="false" outlineLevel="0" collapsed="false">
      <c r="A7" s="454" t="s">
        <v>518</v>
      </c>
      <c r="B7" s="455" t="n">
        <f aca="false">+'FİNANSAL ANALİZ'!B447</f>
        <v>77327451</v>
      </c>
      <c r="C7" s="455" t="n">
        <f aca="false">+'FİNANSAL ANALİZ'!C447</f>
        <v>73397998</v>
      </c>
      <c r="D7" s="455" t="n">
        <f aca="false">+'FİNANSAL ANALİZ'!D447</f>
        <v>88507096</v>
      </c>
      <c r="E7" s="455" t="n">
        <f aca="false">+'FİNANSAL ANALİZ'!E447</f>
        <v>101085245</v>
      </c>
      <c r="F7" s="455" t="n">
        <f aca="false">+'FİNANSAL ANALİZ'!F447</f>
        <v>88037593</v>
      </c>
      <c r="G7" s="439"/>
    </row>
    <row r="8" s="153" customFormat="true" ht="19.2" hidden="false" customHeight="false" outlineLevel="0" collapsed="false">
      <c r="A8" s="454" t="s">
        <v>1120</v>
      </c>
      <c r="B8" s="455" t="n">
        <f aca="false">+'FİNANSAL ANALİZ'!B135</f>
        <v>0</v>
      </c>
      <c r="C8" s="455" t="n">
        <f aca="false">+'FİNANSAL ANALİZ'!C135</f>
        <v>0</v>
      </c>
      <c r="D8" s="455" t="n">
        <f aca="false">+'FİNANSAL ANALİZ'!D135</f>
        <v>3301127</v>
      </c>
      <c r="E8" s="455" t="n">
        <f aca="false">+'FİNANSAL ANALİZ'!E135</f>
        <v>2827717</v>
      </c>
      <c r="F8" s="455" t="n">
        <f aca="false">+'FİNANSAL ANALİZ'!F135</f>
        <v>263343</v>
      </c>
      <c r="G8" s="439"/>
    </row>
    <row r="9" s="153" customFormat="true" ht="19.2" hidden="false" customHeight="false" outlineLevel="0" collapsed="false">
      <c r="A9" s="454" t="s">
        <v>1121</v>
      </c>
      <c r="B9" s="455" t="n">
        <f aca="false">+'FİNANSAL ANALİZ'!B145+'FİNANSAL ANALİZ'!B151+'FİNANSAL ANALİZ'!B158+'FİNANSAL ANALİZ'!B161+'FİNANSAL ANALİZ'!B164+'FİNANSAL ANALİZ'!B169+'FİNANSAL ANALİZ'!B175+'FİNANSAL ANALİZ'!B178</f>
        <v>13885495</v>
      </c>
      <c r="C9" s="455" t="n">
        <f aca="false">+'FİNANSAL ANALİZ'!C145+'FİNANSAL ANALİZ'!C151+'FİNANSAL ANALİZ'!C158+'FİNANSAL ANALİZ'!C161+'FİNANSAL ANALİZ'!C164+'FİNANSAL ANALİZ'!C169+'FİNANSAL ANALİZ'!C175+'FİNANSAL ANALİZ'!C178</f>
        <v>9440616</v>
      </c>
      <c r="D9" s="455" t="n">
        <f aca="false">+'FİNANSAL ANALİZ'!D145+'FİNANSAL ANALİZ'!D151+'FİNANSAL ANALİZ'!D158+'FİNANSAL ANALİZ'!D161+'FİNANSAL ANALİZ'!D164+'FİNANSAL ANALİZ'!D169+'FİNANSAL ANALİZ'!D175+'FİNANSAL ANALİZ'!D178</f>
        <v>9783349</v>
      </c>
      <c r="E9" s="455" t="n">
        <f aca="false">+'FİNANSAL ANALİZ'!E145+'FİNANSAL ANALİZ'!E151+'FİNANSAL ANALİZ'!E158+'FİNANSAL ANALİZ'!E161+'FİNANSAL ANALİZ'!E164+'FİNANSAL ANALİZ'!E169+'FİNANSAL ANALİZ'!E175+'FİNANSAL ANALİZ'!E178</f>
        <v>6931999</v>
      </c>
      <c r="F9" s="455" t="n">
        <f aca="false">+'FİNANSAL ANALİZ'!F145+'FİNANSAL ANALİZ'!F151+'FİNANSAL ANALİZ'!F158+'FİNANSAL ANALİZ'!F161+'FİNANSAL ANALİZ'!F164+'FİNANSAL ANALİZ'!F169+'FİNANSAL ANALİZ'!F175+'FİNANSAL ANALİZ'!F178</f>
        <v>9816637</v>
      </c>
      <c r="G9" s="439"/>
    </row>
    <row r="10" s="153" customFormat="true" ht="19.2" hidden="false" customHeight="false" outlineLevel="0" collapsed="false">
      <c r="A10" s="454" t="s">
        <v>1122</v>
      </c>
      <c r="B10" s="455" t="n">
        <f aca="false">+'FİNANSAL ANALİZ'!B186</f>
        <v>3354778</v>
      </c>
      <c r="C10" s="455" t="e">
        <f aca="false">+'FİNANSAL ANALİZ'!C186</f>
        <v>#VALUE!</v>
      </c>
      <c r="D10" s="455" t="n">
        <f aca="false">+'FİNANSAL ANALİZ'!D186</f>
        <v>3394106</v>
      </c>
      <c r="E10" s="455" t="n">
        <f aca="false">+'FİNANSAL ANALİZ'!E186</f>
        <v>1498791</v>
      </c>
      <c r="F10" s="455" t="n">
        <f aca="false">+'FİNANSAL ANALİZ'!F186</f>
        <v>1980700</v>
      </c>
      <c r="G10" s="439"/>
    </row>
    <row r="11" s="153" customFormat="true" ht="19.2" hidden="false" customHeight="false" outlineLevel="0" collapsed="false">
      <c r="A11" s="454" t="s">
        <v>1123</v>
      </c>
      <c r="B11" s="455" t="n">
        <f aca="false">+B8+B9+B10</f>
        <v>17240273</v>
      </c>
      <c r="C11" s="455" t="e">
        <f aca="false">+C8+C9+C10</f>
        <v>#VALUE!</v>
      </c>
      <c r="D11" s="455" t="n">
        <f aca="false">+D8+D9+D10</f>
        <v>16478582</v>
      </c>
      <c r="E11" s="455" t="n">
        <f aca="false">+E8+E9+E10</f>
        <v>11258507</v>
      </c>
      <c r="F11" s="455" t="n">
        <f aca="false">+F8+F9+F10</f>
        <v>12060680</v>
      </c>
      <c r="G11" s="439"/>
    </row>
    <row r="12" s="153" customFormat="true" ht="19.2" hidden="false" customHeight="false" outlineLevel="0" collapsed="false">
      <c r="A12" s="454" t="s">
        <v>1124</v>
      </c>
      <c r="B12" s="455" t="n">
        <f aca="false">+'FİNANSAL ANALİZ'!B223</f>
        <v>88664077</v>
      </c>
      <c r="C12" s="455" t="n">
        <f aca="false">+'FİNANSAL ANALİZ'!C223</f>
        <v>111423826</v>
      </c>
      <c r="D12" s="455" t="n">
        <f aca="false">+'FİNANSAL ANALİZ'!D223</f>
        <v>135044707</v>
      </c>
      <c r="E12" s="455" t="n">
        <f aca="false">+'FİNANSAL ANALİZ'!E223</f>
        <v>149972477</v>
      </c>
      <c r="F12" s="455" t="n">
        <f aca="false">+'FİNANSAL ANALİZ'!F223</f>
        <v>144211445</v>
      </c>
      <c r="G12" s="439"/>
    </row>
    <row r="13" s="153" customFormat="true" ht="19.2" hidden="false" customHeight="false" outlineLevel="0" collapsed="false">
      <c r="A13" s="454" t="s">
        <v>1125</v>
      </c>
      <c r="B13" s="455" t="n">
        <f aca="false">+B11+B12</f>
        <v>105904350</v>
      </c>
      <c r="C13" s="455" t="e">
        <f aca="false">+C11+C12</f>
        <v>#VALUE!</v>
      </c>
      <c r="D13" s="455" t="n">
        <f aca="false">+D11+D12</f>
        <v>151523289</v>
      </c>
      <c r="E13" s="455" t="n">
        <f aca="false">+E11+E12</f>
        <v>161230984</v>
      </c>
      <c r="F13" s="455" t="n">
        <f aca="false">+F11+F12</f>
        <v>156272125</v>
      </c>
      <c r="G13" s="439"/>
    </row>
    <row r="14" s="153" customFormat="true" ht="19.2" hidden="false" customHeight="false" outlineLevel="0" collapsed="false">
      <c r="A14" s="454" t="s">
        <v>226</v>
      </c>
      <c r="B14" s="455" t="n">
        <f aca="false">+'FİNANSAL ANALİZ'!B261</f>
        <v>139918392</v>
      </c>
      <c r="C14" s="455" t="n">
        <f aca="false">+'FİNANSAL ANALİZ'!C333</f>
        <v>139092036</v>
      </c>
      <c r="D14" s="455" t="n">
        <f aca="false">+'FİNANSAL ANALİZ'!D333</f>
        <v>172701686</v>
      </c>
      <c r="E14" s="455" t="n">
        <f aca="false">+'FİNANSAL ANALİZ'!E333</f>
        <v>179902943</v>
      </c>
      <c r="F14" s="455" t="n">
        <f aca="false">+'FİNANSAL ANALİZ'!F333</f>
        <v>110693352</v>
      </c>
      <c r="G14" s="439"/>
    </row>
    <row r="15" s="153" customFormat="true" ht="19.2" hidden="false" customHeight="false" outlineLevel="0" collapsed="false">
      <c r="A15" s="454" t="s">
        <v>442</v>
      </c>
      <c r="B15" s="455" t="n">
        <f aca="false">+'FİNANSAL ANALİZ'!B269</f>
        <v>30135995</v>
      </c>
      <c r="C15" s="455" t="n">
        <f aca="false">+'FİNANSAL ANALİZ'!C339</f>
        <v>30277541</v>
      </c>
      <c r="D15" s="455" t="n">
        <f aca="false">+'FİNANSAL ANALİZ'!D339</f>
        <v>32623761</v>
      </c>
      <c r="E15" s="455" t="n">
        <f aca="false">+'FİNANSAL ANALİZ'!E339</f>
        <v>40284564</v>
      </c>
      <c r="F15" s="455" t="n">
        <f aca="false">+'FİNANSAL ANALİZ'!F339</f>
        <v>13355466</v>
      </c>
      <c r="G15" s="439"/>
    </row>
    <row r="16" s="153" customFormat="true" ht="19.2" hidden="false" customHeight="false" outlineLevel="0" collapsed="false">
      <c r="A16" s="454" t="s">
        <v>1126</v>
      </c>
      <c r="B16" s="455" t="n">
        <f aca="false">+'FİNANSAL ANALİZ'!B375</f>
        <v>23318532</v>
      </c>
      <c r="C16" s="455" t="n">
        <f aca="false">+'FİNANSAL ANALİZ'!C375</f>
        <v>26904822</v>
      </c>
      <c r="D16" s="455" t="n">
        <f aca="false">+'FİNANSAL ANALİZ'!D375</f>
        <v>22342895</v>
      </c>
      <c r="E16" s="455" t="n">
        <f aca="false">+'FİNANSAL ANALİZ'!E375</f>
        <v>27522476</v>
      </c>
      <c r="F16" s="455" t="n">
        <f aca="false">+'FİNANSAL ANALİZ'!F375</f>
        <v>3150793</v>
      </c>
      <c r="G16" s="439"/>
    </row>
    <row r="17" s="218" customFormat="true" ht="22.2" hidden="false" customHeight="false" outlineLevel="0" collapsed="false">
      <c r="A17" s="456" t="s">
        <v>1127</v>
      </c>
      <c r="B17" s="457"/>
      <c r="C17" s="458"/>
      <c r="D17" s="458"/>
      <c r="E17" s="458"/>
      <c r="F17" s="458"/>
      <c r="G17" s="238"/>
    </row>
    <row r="18" s="153" customFormat="true" ht="19.2" hidden="false" customHeight="false" outlineLevel="0" collapsed="false">
      <c r="A18" s="454" t="s">
        <v>1128</v>
      </c>
      <c r="B18" s="459" t="n">
        <f aca="false">+B12/B13</f>
        <v>0.837209019270691</v>
      </c>
      <c r="C18" s="459" t="e">
        <f aca="false">+C12/C13</f>
        <v>#VALUE!</v>
      </c>
      <c r="D18" s="459" t="n">
        <f aca="false">+D12/D13</f>
        <v>0.891247199630151</v>
      </c>
      <c r="E18" s="459" t="n">
        <f aca="false">+E12/E13</f>
        <v>0.930171566775279</v>
      </c>
      <c r="F18" s="459" t="n">
        <f aca="false">+F12/F13</f>
        <v>0.922822576323193</v>
      </c>
      <c r="G18" s="439"/>
    </row>
    <row r="19" s="153" customFormat="true" ht="19.2" hidden="false" customHeight="false" outlineLevel="0" collapsed="false">
      <c r="A19" s="454" t="s">
        <v>1129</v>
      </c>
      <c r="B19" s="459" t="n">
        <f aca="false">+B15/B13</f>
        <v>0.2845586135036</v>
      </c>
      <c r="C19" s="459" t="e">
        <f aca="false">+C15/C13</f>
        <v>#VALUE!</v>
      </c>
      <c r="D19" s="459" t="n">
        <f aca="false">+D15/D13</f>
        <v>0.215305259114327</v>
      </c>
      <c r="E19" s="459" t="n">
        <f aca="false">+E15/E13</f>
        <v>0.249856218702976</v>
      </c>
      <c r="F19" s="459" t="n">
        <f aca="false">+F15/F13</f>
        <v>0.0854628808560708</v>
      </c>
      <c r="G19" s="439"/>
    </row>
    <row r="20" s="153" customFormat="true" ht="19.2" hidden="false" customHeight="false" outlineLevel="0" collapsed="false">
      <c r="A20" s="454" t="s">
        <v>1130</v>
      </c>
      <c r="B20" s="459" t="n">
        <f aca="false">+B16/B13</f>
        <v>0.220184836600196</v>
      </c>
      <c r="C20" s="459" t="e">
        <f aca="false">+C16/C13</f>
        <v>#VALUE!</v>
      </c>
      <c r="D20" s="459" t="n">
        <f aca="false">+D16/D13</f>
        <v>0.147455187565259</v>
      </c>
      <c r="E20" s="459" t="n">
        <f aca="false">+E16/E13</f>
        <v>0.170702152385301</v>
      </c>
      <c r="F20" s="459" t="n">
        <f aca="false">+F16/F13</f>
        <v>0.0201622202296155</v>
      </c>
      <c r="G20" s="439"/>
    </row>
    <row r="21" s="153" customFormat="true" ht="19.2" hidden="false" customHeight="false" outlineLevel="0" collapsed="false">
      <c r="A21" s="454" t="s">
        <v>1131</v>
      </c>
      <c r="B21" s="459" t="n">
        <f aca="false">+B12/B11</f>
        <v>5.14284646188607</v>
      </c>
      <c r="C21" s="459" t="e">
        <f aca="false">+C12/C11</f>
        <v>#VALUE!</v>
      </c>
      <c r="D21" s="459" t="n">
        <f aca="false">+D12/D11</f>
        <v>8.1951655184894</v>
      </c>
      <c r="E21" s="459" t="n">
        <f aca="false">+E12/E11</f>
        <v>13.3208139409604</v>
      </c>
      <c r="F21" s="459" t="n">
        <f aca="false">+F12/F11</f>
        <v>11.9571570591376</v>
      </c>
      <c r="G21" s="439"/>
    </row>
    <row r="22" s="153" customFormat="true" ht="19.2" hidden="false" customHeight="false" outlineLevel="0" collapsed="false">
      <c r="A22" s="454" t="s">
        <v>1132</v>
      </c>
      <c r="B22" s="459" t="n">
        <f aca="false">+B14/B13</f>
        <v>1.32117700547711</v>
      </c>
      <c r="C22" s="459" t="e">
        <f aca="false">+C14/C13</f>
        <v>#VALUE!</v>
      </c>
      <c r="D22" s="459" t="n">
        <f aca="false">+D14/D13</f>
        <v>1.13976991352135</v>
      </c>
      <c r="E22" s="459" t="n">
        <f aca="false">+E14/E13</f>
        <v>1.11580875174712</v>
      </c>
      <c r="F22" s="459" t="n">
        <f aca="false">+F14/F13</f>
        <v>0.70833715225924</v>
      </c>
      <c r="G22" s="439"/>
    </row>
    <row r="23" s="218" customFormat="true" ht="22.2" hidden="false" customHeight="false" outlineLevel="0" collapsed="false">
      <c r="A23" s="460" t="s">
        <v>1133</v>
      </c>
      <c r="B23" s="461"/>
      <c r="C23" s="462"/>
      <c r="D23" s="462"/>
      <c r="E23" s="462"/>
      <c r="F23" s="462"/>
      <c r="G23" s="238"/>
    </row>
    <row r="24" s="153" customFormat="true" ht="19.2" hidden="false" customHeight="false" outlineLevel="0" collapsed="false">
      <c r="A24" s="454" t="s">
        <v>1128</v>
      </c>
      <c r="B24" s="463" t="n">
        <v>1.2</v>
      </c>
      <c r="C24" s="463" t="n">
        <v>1.2</v>
      </c>
      <c r="D24" s="463" t="n">
        <v>1.2</v>
      </c>
      <c r="E24" s="463" t="n">
        <v>1.2</v>
      </c>
      <c r="F24" s="463" t="n">
        <v>1.2</v>
      </c>
      <c r="G24" s="439"/>
    </row>
    <row r="25" s="153" customFormat="true" ht="19.2" hidden="false" customHeight="false" outlineLevel="0" collapsed="false">
      <c r="A25" s="454" t="s">
        <v>1129</v>
      </c>
      <c r="B25" s="463" t="n">
        <v>1.4</v>
      </c>
      <c r="C25" s="463" t="n">
        <v>1.4</v>
      </c>
      <c r="D25" s="463" t="n">
        <v>1.4</v>
      </c>
      <c r="E25" s="463" t="n">
        <v>1.4</v>
      </c>
      <c r="F25" s="463" t="n">
        <v>1.4</v>
      </c>
      <c r="G25" s="439"/>
    </row>
    <row r="26" s="153" customFormat="true" ht="19.2" hidden="false" customHeight="false" outlineLevel="0" collapsed="false">
      <c r="A26" s="454" t="s">
        <v>1130</v>
      </c>
      <c r="B26" s="463" t="n">
        <v>3.3</v>
      </c>
      <c r="C26" s="463" t="n">
        <v>3.3</v>
      </c>
      <c r="D26" s="463" t="n">
        <v>3.3</v>
      </c>
      <c r="E26" s="463" t="n">
        <v>3.3</v>
      </c>
      <c r="F26" s="463" t="n">
        <v>3.3</v>
      </c>
      <c r="G26" s="439"/>
    </row>
    <row r="27" s="153" customFormat="true" ht="19.2" hidden="false" customHeight="false" outlineLevel="0" collapsed="false">
      <c r="A27" s="454" t="s">
        <v>1131</v>
      </c>
      <c r="B27" s="463" t="n">
        <v>0.6</v>
      </c>
      <c r="C27" s="463" t="n">
        <v>0.6</v>
      </c>
      <c r="D27" s="463" t="n">
        <v>0.6</v>
      </c>
      <c r="E27" s="463" t="n">
        <v>0.6</v>
      </c>
      <c r="F27" s="463" t="n">
        <v>0.6</v>
      </c>
      <c r="G27" s="439"/>
    </row>
    <row r="28" s="153" customFormat="true" ht="19.2" hidden="false" customHeight="false" outlineLevel="0" collapsed="false">
      <c r="A28" s="454" t="s">
        <v>1132</v>
      </c>
      <c r="B28" s="463" t="n">
        <v>1</v>
      </c>
      <c r="C28" s="463" t="n">
        <v>1</v>
      </c>
      <c r="D28" s="463" t="n">
        <v>1</v>
      </c>
      <c r="E28" s="463" t="n">
        <v>1</v>
      </c>
      <c r="F28" s="463" t="n">
        <v>1</v>
      </c>
      <c r="G28" s="439"/>
    </row>
    <row r="29" s="218" customFormat="true" ht="22.2" hidden="false" customHeight="false" outlineLevel="0" collapsed="false">
      <c r="A29" s="464" t="s">
        <v>1134</v>
      </c>
      <c r="B29" s="465"/>
      <c r="C29" s="466"/>
      <c r="D29" s="467"/>
      <c r="E29" s="467"/>
      <c r="F29" s="467"/>
      <c r="G29" s="238"/>
    </row>
    <row r="30" s="153" customFormat="true" ht="19.2" hidden="false" customHeight="false" outlineLevel="0" collapsed="false">
      <c r="A30" s="454" t="s">
        <v>1128</v>
      </c>
      <c r="B30" s="459" t="n">
        <f aca="false">+B18*B24</f>
        <v>1.00465082312483</v>
      </c>
      <c r="C30" s="459" t="e">
        <f aca="false">+C18*C24</f>
        <v>#VALUE!</v>
      </c>
      <c r="D30" s="459" t="n">
        <f aca="false">+D18*D24</f>
        <v>1.06949663955618</v>
      </c>
      <c r="E30" s="459" t="n">
        <f aca="false">+E18*E24</f>
        <v>1.11620588013034</v>
      </c>
      <c r="F30" s="459" t="n">
        <f aca="false">+F18*F24</f>
        <v>1.10738709158783</v>
      </c>
      <c r="G30" s="439"/>
    </row>
    <row r="31" s="153" customFormat="true" ht="19.2" hidden="false" customHeight="false" outlineLevel="0" collapsed="false">
      <c r="A31" s="454" t="s">
        <v>1129</v>
      </c>
      <c r="B31" s="459" t="n">
        <f aca="false">+B19*B25</f>
        <v>0.39838205890504</v>
      </c>
      <c r="C31" s="459" t="e">
        <f aca="false">+C19*C25</f>
        <v>#VALUE!</v>
      </c>
      <c r="D31" s="459" t="n">
        <f aca="false">+D19*D25</f>
        <v>0.301427362760057</v>
      </c>
      <c r="E31" s="459" t="n">
        <f aca="false">+E19*E25</f>
        <v>0.349798706184166</v>
      </c>
      <c r="F31" s="459" t="n">
        <f aca="false">+F19*F25</f>
        <v>0.119648033198499</v>
      </c>
      <c r="G31" s="439"/>
    </row>
    <row r="32" s="153" customFormat="true" ht="19.2" hidden="false" customHeight="false" outlineLevel="0" collapsed="false">
      <c r="A32" s="454" t="s">
        <v>1130</v>
      </c>
      <c r="B32" s="459" t="n">
        <f aca="false">+B20*B26</f>
        <v>0.726609960780648</v>
      </c>
      <c r="C32" s="459" t="e">
        <f aca="false">+C20*C26</f>
        <v>#VALUE!</v>
      </c>
      <c r="D32" s="459" t="n">
        <f aca="false">+D20*D26</f>
        <v>0.486602118965356</v>
      </c>
      <c r="E32" s="459" t="n">
        <f aca="false">+E20*E26</f>
        <v>0.563317102871493</v>
      </c>
      <c r="F32" s="459" t="n">
        <f aca="false">+F20*F26</f>
        <v>0.0665353267577311</v>
      </c>
      <c r="G32" s="439"/>
    </row>
    <row r="33" s="153" customFormat="true" ht="19.2" hidden="false" customHeight="false" outlineLevel="0" collapsed="false">
      <c r="A33" s="454" t="s">
        <v>1131</v>
      </c>
      <c r="B33" s="459" t="n">
        <f aca="false">+B21*B27</f>
        <v>3.08570787713164</v>
      </c>
      <c r="C33" s="459" t="e">
        <f aca="false">+C21*C27</f>
        <v>#VALUE!</v>
      </c>
      <c r="D33" s="459" t="n">
        <f aca="false">+D21*D27</f>
        <v>4.91709931109364</v>
      </c>
      <c r="E33" s="459" t="n">
        <f aca="false">+E21*E27</f>
        <v>7.99248836457623</v>
      </c>
      <c r="F33" s="459" t="n">
        <f aca="false">+F21*F27</f>
        <v>7.17429423548258</v>
      </c>
      <c r="G33" s="439"/>
    </row>
    <row r="34" s="153" customFormat="true" ht="19.2" hidden="false" customHeight="false" outlineLevel="0" collapsed="false">
      <c r="A34" s="454" t="s">
        <v>1132</v>
      </c>
      <c r="B34" s="459" t="n">
        <f aca="false">+B22*B28</f>
        <v>1.32117700547711</v>
      </c>
      <c r="C34" s="459" t="e">
        <f aca="false">+C22*C28</f>
        <v>#VALUE!</v>
      </c>
      <c r="D34" s="459" t="n">
        <f aca="false">+D22*D28</f>
        <v>1.13976991352135</v>
      </c>
      <c r="E34" s="459" t="n">
        <f aca="false">+E22*E28</f>
        <v>1.11580875174712</v>
      </c>
      <c r="F34" s="459" t="n">
        <f aca="false">+F22*F28</f>
        <v>0.70833715225924</v>
      </c>
      <c r="G34" s="439"/>
    </row>
    <row r="35" s="153" customFormat="true" ht="19.2" hidden="false" customHeight="false" outlineLevel="0" collapsed="false">
      <c r="A35" s="183"/>
      <c r="B35" s="468"/>
      <c r="C35" s="468"/>
      <c r="D35" s="468"/>
      <c r="E35" s="468"/>
      <c r="F35" s="468"/>
      <c r="G35" s="439"/>
    </row>
    <row r="36" s="218" customFormat="true" ht="22.2" hidden="false" customHeight="false" outlineLevel="0" collapsed="false">
      <c r="A36" s="469" t="s">
        <v>1135</v>
      </c>
      <c r="B36" s="470" t="n">
        <f aca="false">+B30+B31+B32+B33+B34</f>
        <v>6.53652772541927</v>
      </c>
      <c r="C36" s="470" t="e">
        <f aca="false">+C30+C31+C32+C33+C34</f>
        <v>#VALUE!</v>
      </c>
      <c r="D36" s="470" t="n">
        <f aca="false">+D30+D31+D32+D33+D34</f>
        <v>7.91439534589658</v>
      </c>
      <c r="E36" s="470" t="n">
        <f aca="false">+E30+E31+E32+E33+E34</f>
        <v>11.1376188055093</v>
      </c>
      <c r="F36" s="470" t="n">
        <f aca="false">+F30+F31+F32+F33+F34</f>
        <v>9.17620183928588</v>
      </c>
      <c r="G36" s="238"/>
    </row>
    <row r="37" s="218" customFormat="true" ht="22.2" hidden="false" customHeight="false" outlineLevel="0" collapsed="false">
      <c r="A37" s="460" t="s">
        <v>1136</v>
      </c>
      <c r="B37" s="471"/>
      <c r="C37" s="471"/>
      <c r="D37" s="472"/>
      <c r="E37" s="472"/>
      <c r="F37" s="238"/>
      <c r="G37" s="238"/>
    </row>
    <row r="38" s="218" customFormat="true" ht="21.6" hidden="false" customHeight="false" outlineLevel="0" collapsed="false">
      <c r="A38" s="473" t="s">
        <v>1137</v>
      </c>
      <c r="B38" s="474"/>
      <c r="C38" s="474"/>
      <c r="D38" s="474"/>
      <c r="E38" s="475"/>
      <c r="F38" s="238"/>
      <c r="G38" s="238"/>
    </row>
    <row r="39" s="218" customFormat="true" ht="21.6" hidden="false" customHeight="false" outlineLevel="0" collapsed="false">
      <c r="A39" s="476" t="s">
        <v>1138</v>
      </c>
      <c r="B39" s="477"/>
      <c r="C39" s="477"/>
      <c r="D39" s="478"/>
      <c r="E39" s="479"/>
      <c r="F39" s="238"/>
      <c r="G39" s="238"/>
    </row>
    <row r="40" s="153" customFormat="true" ht="17.4" hidden="false" customHeight="false" outlineLevel="0" collapsed="false">
      <c r="A40" s="111"/>
      <c r="B40" s="444"/>
      <c r="C40" s="444"/>
      <c r="D40" s="444"/>
      <c r="E40" s="444"/>
      <c r="F40" s="111"/>
      <c r="G40" s="111"/>
    </row>
    <row r="41" s="481" customFormat="true" ht="16.2" hidden="false" customHeight="false" outlineLevel="0" collapsed="false">
      <c r="A41" s="480" t="s">
        <v>1139</v>
      </c>
      <c r="B41" s="480"/>
      <c r="C41" s="480"/>
      <c r="D41" s="480"/>
      <c r="E41" s="480"/>
    </row>
    <row r="42" s="483" customFormat="true" ht="16.2" hidden="false" customHeight="false" outlineLevel="0" collapsed="false">
      <c r="A42" s="482" t="s">
        <v>1140</v>
      </c>
      <c r="B42" s="482"/>
      <c r="C42" s="482"/>
      <c r="D42" s="482"/>
      <c r="E42" s="482"/>
    </row>
    <row r="43" s="483" customFormat="true" ht="16.2" hidden="false" customHeight="false" outlineLevel="0" collapsed="false">
      <c r="A43" s="482" t="s">
        <v>1141</v>
      </c>
      <c r="B43" s="482"/>
      <c r="C43" s="482"/>
      <c r="D43" s="482"/>
      <c r="E43" s="482"/>
    </row>
    <row r="44" s="483" customFormat="true" ht="16.2" hidden="false" customHeight="false" outlineLevel="0" collapsed="false">
      <c r="A44" s="482" t="s">
        <v>1142</v>
      </c>
      <c r="B44" s="482"/>
      <c r="C44" s="482"/>
      <c r="D44" s="482"/>
      <c r="E44" s="482"/>
    </row>
    <row r="45" s="483" customFormat="true" ht="16.2" hidden="false" customHeight="false" outlineLevel="0" collapsed="false">
      <c r="A45" s="482" t="s">
        <v>1143</v>
      </c>
      <c r="B45" s="482"/>
      <c r="C45" s="482"/>
      <c r="D45" s="482"/>
      <c r="E45" s="482"/>
    </row>
    <row r="46" s="483" customFormat="true" ht="16.2" hidden="false" customHeight="false" outlineLevel="0" collapsed="false">
      <c r="A46" s="482" t="s">
        <v>1144</v>
      </c>
      <c r="B46" s="482"/>
      <c r="C46" s="482"/>
      <c r="D46" s="482"/>
      <c r="E46" s="482"/>
    </row>
    <row r="47" s="481" customFormat="true" ht="16.2" hidden="false" customHeight="false" outlineLevel="0" collapsed="false">
      <c r="A47" s="480" t="s">
        <v>1145</v>
      </c>
      <c r="B47" s="480"/>
      <c r="C47" s="480"/>
      <c r="D47" s="480"/>
      <c r="E47" s="480"/>
    </row>
    <row r="48" s="483" customFormat="true" ht="16.2" hidden="false" customHeight="false" outlineLevel="0" collapsed="false">
      <c r="A48" s="482" t="s">
        <v>1146</v>
      </c>
      <c r="B48" s="482"/>
      <c r="C48" s="482"/>
      <c r="D48" s="482"/>
      <c r="E48" s="482"/>
    </row>
    <row r="49" s="483" customFormat="true" ht="16.2" hidden="false" customHeight="false" outlineLevel="0" collapsed="false">
      <c r="A49" s="482" t="s">
        <v>1147</v>
      </c>
      <c r="B49" s="482"/>
      <c r="C49" s="482"/>
      <c r="D49" s="482"/>
      <c r="E49" s="482"/>
    </row>
    <row r="50" s="483" customFormat="true" ht="16.2" hidden="false" customHeight="false" outlineLevel="0" collapsed="false">
      <c r="A50" s="482" t="s">
        <v>1148</v>
      </c>
      <c r="B50" s="482"/>
      <c r="C50" s="482"/>
      <c r="D50" s="482"/>
      <c r="E50" s="482"/>
    </row>
    <row r="51" s="483" customFormat="true" ht="16.2" hidden="false" customHeight="false" outlineLevel="0" collapsed="false">
      <c r="A51" s="482" t="s">
        <v>1149</v>
      </c>
      <c r="B51" s="482"/>
      <c r="C51" s="482"/>
      <c r="D51" s="482"/>
      <c r="E51" s="482"/>
    </row>
    <row r="52" s="483" customFormat="true" ht="16.2" hidden="false" customHeight="false" outlineLevel="0" collapsed="false">
      <c r="A52" s="482" t="s">
        <v>1150</v>
      </c>
      <c r="B52" s="482"/>
      <c r="C52" s="482"/>
      <c r="D52" s="482"/>
      <c r="E52" s="482"/>
    </row>
    <row r="53" s="483" customFormat="true" ht="36" hidden="false" customHeight="true" outlineLevel="0" collapsed="false">
      <c r="A53" s="484" t="s">
        <v>1151</v>
      </c>
      <c r="B53" s="484"/>
      <c r="C53" s="484"/>
      <c r="D53" s="484"/>
      <c r="E53" s="484"/>
    </row>
    <row r="54" s="483" customFormat="true" ht="16.2" hidden="false" customHeight="false" outlineLevel="0" collapsed="false">
      <c r="A54" s="485"/>
    </row>
    <row r="55" s="481" customFormat="true" ht="16.2" hidden="false" customHeight="false" outlineLevel="0" collapsed="false">
      <c r="A55" s="480" t="s">
        <v>1152</v>
      </c>
      <c r="B55" s="480"/>
      <c r="C55" s="480"/>
      <c r="D55" s="480"/>
      <c r="E55" s="480"/>
    </row>
    <row r="56" s="483" customFormat="true" ht="16.2" hidden="false" customHeight="false" outlineLevel="0" collapsed="false">
      <c r="A56" s="482" t="s">
        <v>1153</v>
      </c>
      <c r="B56" s="482"/>
      <c r="C56" s="482"/>
      <c r="D56" s="482"/>
      <c r="E56" s="482"/>
    </row>
    <row r="57" s="483" customFormat="true" ht="16.2" hidden="false" customHeight="false" outlineLevel="0" collapsed="false">
      <c r="A57" s="482" t="s">
        <v>1154</v>
      </c>
      <c r="B57" s="482"/>
      <c r="C57" s="482"/>
      <c r="D57" s="482"/>
      <c r="E57" s="482"/>
    </row>
    <row r="58" s="483" customFormat="true" ht="16.2" hidden="false" customHeight="false" outlineLevel="0" collapsed="false">
      <c r="A58" s="482" t="s">
        <v>1155</v>
      </c>
      <c r="B58" s="482"/>
      <c r="C58" s="482"/>
      <c r="D58" s="482"/>
      <c r="E58" s="482"/>
    </row>
    <row r="59" s="153" customFormat="true" ht="17.4" hidden="false" customHeight="false" outlineLevel="0" collapsed="false">
      <c r="A59" s="111"/>
      <c r="B59" s="444"/>
      <c r="C59" s="444"/>
      <c r="D59" s="444"/>
      <c r="E59" s="444"/>
      <c r="F59" s="111"/>
      <c r="G59" s="111"/>
    </row>
    <row r="60" customFormat="false" ht="31.5" hidden="false" customHeight="true" outlineLevel="0" collapsed="false">
      <c r="A60" s="486" t="s">
        <v>1156</v>
      </c>
      <c r="B60" s="486"/>
      <c r="C60" s="486"/>
      <c r="D60" s="486"/>
      <c r="E60" s="486"/>
      <c r="F60" s="486"/>
    </row>
    <row r="61" customFormat="false" ht="18.6" hidden="false" customHeight="false" outlineLevel="0" collapsed="false">
      <c r="A61" s="111"/>
      <c r="B61" s="444"/>
      <c r="C61" s="444"/>
      <c r="D61" s="444"/>
      <c r="E61" s="444"/>
    </row>
    <row r="62" s="237" customFormat="true" ht="23.4" hidden="false" customHeight="false" outlineLevel="0" collapsed="false">
      <c r="A62" s="445" t="s">
        <v>355</v>
      </c>
      <c r="B62" s="446" t="str">
        <f aca="false">+B5</f>
        <v>2005</v>
      </c>
      <c r="C62" s="446" t="str">
        <f aca="false">+C5</f>
        <v>2006</v>
      </c>
      <c r="D62" s="446" t="str">
        <f aca="false">+D5</f>
        <v>2007</v>
      </c>
      <c r="E62" s="446" t="str">
        <f aca="false">+E5</f>
        <v>2008</v>
      </c>
      <c r="F62" s="446" t="str">
        <f aca="false">+F5</f>
        <v>2009</v>
      </c>
    </row>
    <row r="63" s="238" customFormat="true" ht="21.6" hidden="false" customHeight="false" outlineLevel="0" collapsed="false">
      <c r="A63" s="449" t="s">
        <v>1119</v>
      </c>
      <c r="B63" s="450"/>
      <c r="C63" s="451"/>
      <c r="D63" s="451"/>
      <c r="E63" s="451"/>
      <c r="F63" s="451"/>
    </row>
    <row r="64" customFormat="false" ht="19.2" hidden="false" customHeight="false" outlineLevel="0" collapsed="false">
      <c r="A64" s="454" t="s">
        <v>1157</v>
      </c>
      <c r="B64" s="455" t="n">
        <f aca="false">+'FİNANSAL ANALİZ'!B557</f>
        <v>27377219</v>
      </c>
      <c r="C64" s="455" t="n">
        <f aca="false">+'FİNANSAL ANALİZ'!C557</f>
        <v>30948981</v>
      </c>
      <c r="D64" s="455" t="n">
        <f aca="false">+'FİNANSAL ANALİZ'!D557</f>
        <v>29390739</v>
      </c>
      <c r="E64" s="455" t="n">
        <f aca="false">+'FİNANSAL ANALİZ'!E557</f>
        <v>43628110</v>
      </c>
      <c r="F64" s="455" t="n">
        <f aca="false">+'FİNANSAL ANALİZ'!F557</f>
        <v>11890005</v>
      </c>
    </row>
    <row r="65" customFormat="false" ht="19.2" hidden="false" customHeight="false" outlineLevel="0" collapsed="false">
      <c r="A65" s="454" t="s">
        <v>825</v>
      </c>
      <c r="B65" s="455" t="n">
        <f aca="false">+'FİNANSAL ANALİZ'!B491</f>
        <v>105904350</v>
      </c>
      <c r="C65" s="455" t="e">
        <f aca="false">+'FİNANSAL ANALİZ'!C491</f>
        <v>#VALUE!</v>
      </c>
      <c r="D65" s="455" t="n">
        <f aca="false">+'FİNANSAL ANALİZ'!D491</f>
        <v>151523289</v>
      </c>
      <c r="E65" s="455" t="n">
        <f aca="false">+'FİNANSAL ANALİZ'!E491</f>
        <v>161230984</v>
      </c>
      <c r="F65" s="455" t="n">
        <f aca="false">+'FİNANSAL ANALİZ'!F491</f>
        <v>156272125</v>
      </c>
    </row>
    <row r="66" customFormat="false" ht="19.2" hidden="false" customHeight="false" outlineLevel="0" collapsed="false">
      <c r="A66" s="454" t="s">
        <v>226</v>
      </c>
      <c r="B66" s="455" t="n">
        <f aca="false">+'FİNANSAL ANALİZ'!B494</f>
        <v>139918392</v>
      </c>
      <c r="C66" s="455" t="n">
        <f aca="false">+'FİNANSAL ANALİZ'!C494</f>
        <v>139092036</v>
      </c>
      <c r="D66" s="455" t="n">
        <f aca="false">+'FİNANSAL ANALİZ'!D494</f>
        <v>172701686</v>
      </c>
      <c r="E66" s="455" t="n">
        <f aca="false">+'FİNANSAL ANALİZ'!E494</f>
        <v>179902943</v>
      </c>
      <c r="F66" s="455" t="n">
        <f aca="false">+'FİNANSAL ANALİZ'!F494</f>
        <v>110693352</v>
      </c>
    </row>
    <row r="67" customFormat="false" ht="19.2" hidden="false" customHeight="false" outlineLevel="0" collapsed="false">
      <c r="A67" s="454" t="s">
        <v>474</v>
      </c>
      <c r="B67" s="455" t="n">
        <f aca="false">+'FİNANSAL ANALİZ'!B575</f>
        <v>88664077</v>
      </c>
      <c r="C67" s="455" t="n">
        <f aca="false">+'FİNANSAL ANALİZ'!C575</f>
        <v>111423826</v>
      </c>
      <c r="D67" s="455" t="n">
        <f aca="false">+'FİNANSAL ANALİZ'!D575</f>
        <v>135044707</v>
      </c>
      <c r="E67" s="455" t="n">
        <f aca="false">+'FİNANSAL ANALİZ'!E575</f>
        <v>149972477</v>
      </c>
      <c r="F67" s="455" t="n">
        <f aca="false">+'FİNANSAL ANALİZ'!F575</f>
        <v>144211445</v>
      </c>
    </row>
    <row r="68" customFormat="false" ht="19.2" hidden="false" customHeight="false" outlineLevel="0" collapsed="false">
      <c r="A68" s="454" t="s">
        <v>401</v>
      </c>
      <c r="B68" s="455" t="n">
        <f aca="false">+'FİNANSAL ANALİZ'!B488</f>
        <v>17240273</v>
      </c>
      <c r="C68" s="455" t="e">
        <f aca="false">+'FİNANSAL ANALİZ'!C488</f>
        <v>#VALUE!</v>
      </c>
      <c r="D68" s="455" t="n">
        <f aca="false">+'FİNANSAL ANALİZ'!D488</f>
        <v>16478582</v>
      </c>
      <c r="E68" s="455" t="n">
        <f aca="false">+'FİNANSAL ANALİZ'!E488</f>
        <v>11258507</v>
      </c>
      <c r="F68" s="455" t="n">
        <f aca="false">+'FİNANSAL ANALİZ'!F488</f>
        <v>12060680</v>
      </c>
    </row>
    <row r="69" customFormat="false" ht="19.2" hidden="false" customHeight="false" outlineLevel="0" collapsed="false">
      <c r="A69" s="454" t="s">
        <v>1158</v>
      </c>
      <c r="B69" s="455" t="n">
        <f aca="false">+'FİNANSAL ANALİZ'!B242</f>
        <v>0</v>
      </c>
      <c r="C69" s="455" t="n">
        <f aca="false">+'FİNANSAL ANALİZ'!C242</f>
        <v>0</v>
      </c>
      <c r="D69" s="455" t="n">
        <f aca="false">+'FİNANSAL ANALİZ'!D242</f>
        <v>0</v>
      </c>
      <c r="E69" s="455" t="n">
        <f aca="false">+'FİNANSAL ANALİZ'!E242</f>
        <v>0</v>
      </c>
      <c r="F69" s="455" t="n">
        <f aca="false">+'FİNANSAL ANALİZ'!F242</f>
        <v>0</v>
      </c>
    </row>
    <row r="70" customFormat="false" ht="19.2" hidden="false" customHeight="false" outlineLevel="0" collapsed="false">
      <c r="A70" s="454" t="s">
        <v>362</v>
      </c>
      <c r="B70" s="455" t="n">
        <f aca="false">+'FİNANSAL ANALİZ'!B446</f>
        <v>63441956</v>
      </c>
      <c r="C70" s="455" t="n">
        <f aca="false">+'FİNANSAL ANALİZ'!C446</f>
        <v>63957382</v>
      </c>
      <c r="D70" s="455" t="n">
        <f aca="false">+'FİNANSAL ANALİZ'!D446</f>
        <v>75422620</v>
      </c>
      <c r="E70" s="455" t="n">
        <f aca="false">+'FİNANSAL ANALİZ'!E446</f>
        <v>91325529</v>
      </c>
      <c r="F70" s="455" t="n">
        <f aca="false">+'FİNANSAL ANALİZ'!F446</f>
        <v>77957613</v>
      </c>
    </row>
    <row r="71" s="238" customFormat="true" ht="22.2" hidden="false" customHeight="false" outlineLevel="0" collapsed="false">
      <c r="A71" s="487" t="s">
        <v>1127</v>
      </c>
      <c r="B71" s="488"/>
      <c r="C71" s="489"/>
      <c r="D71" s="489"/>
      <c r="E71" s="489"/>
      <c r="F71" s="489"/>
    </row>
    <row r="72" customFormat="false" ht="19.2" hidden="false" customHeight="false" outlineLevel="0" collapsed="false">
      <c r="A72" s="454" t="s">
        <v>1159</v>
      </c>
      <c r="B72" s="459" t="n">
        <f aca="false">+B70/B65</f>
        <v>0.599049576339404</v>
      </c>
      <c r="C72" s="459" t="e">
        <f aca="false">+C70/C65</f>
        <v>#VALUE!</v>
      </c>
      <c r="D72" s="459" t="n">
        <f aca="false">+D70/D65</f>
        <v>0.497762558467167</v>
      </c>
      <c r="E72" s="459" t="n">
        <f aca="false">+E70/E65</f>
        <v>0.566426667717912</v>
      </c>
      <c r="F72" s="459" t="n">
        <f aca="false">+F70/F65</f>
        <v>0.498858084895179</v>
      </c>
    </row>
    <row r="73" customFormat="false" ht="19.2" hidden="false" customHeight="false" outlineLevel="0" collapsed="false">
      <c r="A73" s="454" t="s">
        <v>1160</v>
      </c>
      <c r="B73" s="459" t="n">
        <f aca="false">+B69/B65</f>
        <v>0</v>
      </c>
      <c r="C73" s="459" t="e">
        <f aca="false">+C69/C65</f>
        <v>#VALUE!</v>
      </c>
      <c r="D73" s="459" t="n">
        <f aca="false">+D69/D65</f>
        <v>0</v>
      </c>
      <c r="E73" s="459" t="n">
        <f aca="false">+E69/E65</f>
        <v>0</v>
      </c>
      <c r="F73" s="459" t="n">
        <f aca="false">+F69/F65</f>
        <v>0</v>
      </c>
    </row>
    <row r="74" customFormat="false" ht="19.2" hidden="false" customHeight="false" outlineLevel="0" collapsed="false">
      <c r="A74" s="454" t="s">
        <v>1161</v>
      </c>
      <c r="B74" s="459" t="n">
        <f aca="false">+B64/B65</f>
        <v>0.258508918661037</v>
      </c>
      <c r="C74" s="459" t="e">
        <f aca="false">+C64/C65</f>
        <v>#VALUE!</v>
      </c>
      <c r="D74" s="459" t="n">
        <f aca="false">+D64/D65</f>
        <v>0.193968459858339</v>
      </c>
      <c r="E74" s="459" t="n">
        <f aca="false">+E64/E65</f>
        <v>0.270593833254779</v>
      </c>
      <c r="F74" s="459" t="n">
        <f aca="false">+F64/F65</f>
        <v>0.0760852583274208</v>
      </c>
    </row>
    <row r="75" customFormat="false" ht="19.2" hidden="false" customHeight="false" outlineLevel="0" collapsed="false">
      <c r="A75" s="454" t="s">
        <v>1131</v>
      </c>
      <c r="B75" s="459" t="n">
        <f aca="false">+B67/B68</f>
        <v>5.14284646188607</v>
      </c>
      <c r="C75" s="459" t="e">
        <f aca="false">+C67/C68</f>
        <v>#VALUE!</v>
      </c>
      <c r="D75" s="459" t="n">
        <f aca="false">+D67/D68</f>
        <v>8.1951655184894</v>
      </c>
      <c r="E75" s="459" t="n">
        <f aca="false">+E67/E68</f>
        <v>13.3208139409604</v>
      </c>
      <c r="F75" s="459" t="n">
        <f aca="false">+F67/F68</f>
        <v>11.9571570591376</v>
      </c>
    </row>
    <row r="76" customFormat="false" ht="19.2" hidden="false" customHeight="false" outlineLevel="0" collapsed="false">
      <c r="A76" s="454" t="s">
        <v>1162</v>
      </c>
      <c r="B76" s="459" t="n">
        <f aca="false">+B66/B65</f>
        <v>1.32117700547711</v>
      </c>
      <c r="C76" s="459" t="e">
        <f aca="false">+C66/C65</f>
        <v>#VALUE!</v>
      </c>
      <c r="D76" s="459" t="n">
        <f aca="false">+D66/D65</f>
        <v>1.13976991352135</v>
      </c>
      <c r="E76" s="459" t="n">
        <f aca="false">+E66/E65</f>
        <v>1.11580875174712</v>
      </c>
      <c r="F76" s="459" t="n">
        <f aca="false">+F66/F65</f>
        <v>0.70833715225924</v>
      </c>
    </row>
    <row r="77" s="238" customFormat="true" ht="22.2" hidden="false" customHeight="false" outlineLevel="0" collapsed="false">
      <c r="A77" s="487" t="s">
        <v>1133</v>
      </c>
      <c r="B77" s="490"/>
      <c r="C77" s="488"/>
      <c r="D77" s="488"/>
      <c r="E77" s="488"/>
      <c r="F77" s="488"/>
    </row>
    <row r="78" customFormat="false" ht="19.2" hidden="false" customHeight="false" outlineLevel="0" collapsed="false">
      <c r="A78" s="454" t="s">
        <v>1163</v>
      </c>
      <c r="B78" s="491" t="n">
        <v>1.2</v>
      </c>
      <c r="C78" s="491" t="n">
        <v>1.2</v>
      </c>
      <c r="D78" s="491" t="n">
        <v>1.2</v>
      </c>
      <c r="E78" s="491" t="n">
        <v>1.2</v>
      </c>
      <c r="F78" s="491" t="n">
        <v>1.2</v>
      </c>
    </row>
    <row r="79" customFormat="false" ht="19.2" hidden="false" customHeight="false" outlineLevel="0" collapsed="false">
      <c r="A79" s="454" t="s">
        <v>1160</v>
      </c>
      <c r="B79" s="491" t="n">
        <v>1.4</v>
      </c>
      <c r="C79" s="491" t="n">
        <v>1.4</v>
      </c>
      <c r="D79" s="491" t="n">
        <v>1.4</v>
      </c>
      <c r="E79" s="491" t="n">
        <v>1.4</v>
      </c>
      <c r="F79" s="491" t="n">
        <v>1.4</v>
      </c>
    </row>
    <row r="80" customFormat="false" ht="19.2" hidden="false" customHeight="false" outlineLevel="0" collapsed="false">
      <c r="A80" s="454" t="s">
        <v>1161</v>
      </c>
      <c r="B80" s="491" t="n">
        <v>3.3</v>
      </c>
      <c r="C80" s="491" t="n">
        <v>3.3</v>
      </c>
      <c r="D80" s="491" t="n">
        <v>3.3</v>
      </c>
      <c r="E80" s="491" t="n">
        <v>3.3</v>
      </c>
      <c r="F80" s="491" t="n">
        <v>3.3</v>
      </c>
    </row>
    <row r="81" customFormat="false" ht="19.2" hidden="false" customHeight="false" outlineLevel="0" collapsed="false">
      <c r="A81" s="454" t="s">
        <v>1131</v>
      </c>
      <c r="B81" s="491" t="n">
        <v>0.6</v>
      </c>
      <c r="C81" s="491" t="n">
        <v>0.6</v>
      </c>
      <c r="D81" s="491" t="n">
        <v>0.6</v>
      </c>
      <c r="E81" s="491" t="n">
        <v>0.6</v>
      </c>
      <c r="F81" s="491" t="n">
        <v>0.6</v>
      </c>
    </row>
    <row r="82" customFormat="false" ht="19.2" hidden="false" customHeight="false" outlineLevel="0" collapsed="false">
      <c r="A82" s="454" t="s">
        <v>1162</v>
      </c>
      <c r="B82" s="491" t="n">
        <v>1</v>
      </c>
      <c r="C82" s="491" t="n">
        <v>1</v>
      </c>
      <c r="D82" s="491" t="n">
        <v>1</v>
      </c>
      <c r="E82" s="491" t="n">
        <v>1</v>
      </c>
      <c r="F82" s="491" t="n">
        <v>1</v>
      </c>
    </row>
    <row r="83" s="238" customFormat="true" ht="22.2" hidden="false" customHeight="false" outlineLevel="0" collapsed="false">
      <c r="A83" s="487" t="s">
        <v>1134</v>
      </c>
      <c r="B83" s="490"/>
      <c r="C83" s="488"/>
      <c r="D83" s="489"/>
      <c r="E83" s="489"/>
      <c r="F83" s="489"/>
    </row>
    <row r="84" customFormat="false" ht="19.2" hidden="false" customHeight="false" outlineLevel="0" collapsed="false">
      <c r="A84" s="454" t="s">
        <v>1164</v>
      </c>
      <c r="B84" s="459" t="n">
        <f aca="false">+B72*B78</f>
        <v>0.718859491607285</v>
      </c>
      <c r="C84" s="459" t="e">
        <f aca="false">+C72*C78</f>
        <v>#VALUE!</v>
      </c>
      <c r="D84" s="459" t="n">
        <f aca="false">+D72*D78</f>
        <v>0.597315070160601</v>
      </c>
      <c r="E84" s="459" t="n">
        <f aca="false">+E72*E78</f>
        <v>0.679712001261494</v>
      </c>
      <c r="F84" s="459" t="n">
        <f aca="false">+F72*F78</f>
        <v>0.598629701874215</v>
      </c>
    </row>
    <row r="85" customFormat="false" ht="19.2" hidden="false" customHeight="false" outlineLevel="0" collapsed="false">
      <c r="A85" s="454" t="s">
        <v>1160</v>
      </c>
      <c r="B85" s="459" t="n">
        <f aca="false">+B73*B79</f>
        <v>0</v>
      </c>
      <c r="C85" s="459" t="e">
        <f aca="false">+C73*C79</f>
        <v>#VALUE!</v>
      </c>
      <c r="D85" s="459" t="n">
        <f aca="false">+D73*D79</f>
        <v>0</v>
      </c>
      <c r="E85" s="459" t="n">
        <f aca="false">+E73*E79</f>
        <v>0</v>
      </c>
      <c r="F85" s="459" t="n">
        <f aca="false">+F73*F79</f>
        <v>0</v>
      </c>
    </row>
    <row r="86" customFormat="false" ht="19.2" hidden="false" customHeight="false" outlineLevel="0" collapsed="false">
      <c r="A86" s="454" t="s">
        <v>1161</v>
      </c>
      <c r="B86" s="459" t="n">
        <f aca="false">+B74*B80</f>
        <v>0.853079431581422</v>
      </c>
      <c r="C86" s="459" t="e">
        <f aca="false">+C74*C80</f>
        <v>#VALUE!</v>
      </c>
      <c r="D86" s="459" t="n">
        <f aca="false">+D74*D80</f>
        <v>0.640095917532519</v>
      </c>
      <c r="E86" s="459" t="n">
        <f aca="false">+E74*E80</f>
        <v>0.892959649740772</v>
      </c>
      <c r="F86" s="459" t="n">
        <f aca="false">+F74*F80</f>
        <v>0.251081352480489</v>
      </c>
    </row>
    <row r="87" customFormat="false" ht="19.2" hidden="false" customHeight="false" outlineLevel="0" collapsed="false">
      <c r="A87" s="454" t="s">
        <v>1131</v>
      </c>
      <c r="B87" s="459" t="n">
        <f aca="false">+B75*B81</f>
        <v>3.08570787713164</v>
      </c>
      <c r="C87" s="459" t="e">
        <f aca="false">+C75*C81</f>
        <v>#VALUE!</v>
      </c>
      <c r="D87" s="459" t="n">
        <f aca="false">+D75*D81</f>
        <v>4.91709931109364</v>
      </c>
      <c r="E87" s="459" t="n">
        <f aca="false">+E75*E81</f>
        <v>7.99248836457623</v>
      </c>
      <c r="F87" s="459" t="n">
        <f aca="false">+F75*F81</f>
        <v>7.17429423548258</v>
      </c>
    </row>
    <row r="88" customFormat="false" ht="19.2" hidden="false" customHeight="false" outlineLevel="0" collapsed="false">
      <c r="A88" s="454" t="s">
        <v>1162</v>
      </c>
      <c r="B88" s="459" t="n">
        <f aca="false">+B76*B82</f>
        <v>1.32117700547711</v>
      </c>
      <c r="C88" s="459" t="e">
        <f aca="false">+C76*C82</f>
        <v>#VALUE!</v>
      </c>
      <c r="D88" s="459" t="n">
        <f aca="false">+D76*D82</f>
        <v>1.13976991352135</v>
      </c>
      <c r="E88" s="459" t="n">
        <f aca="false">+E76*E82</f>
        <v>1.11580875174712</v>
      </c>
      <c r="F88" s="459" t="n">
        <f aca="false">+F76*F82</f>
        <v>0.70833715225924</v>
      </c>
    </row>
    <row r="89" customFormat="false" ht="19.2" hidden="false" customHeight="false" outlineLevel="0" collapsed="false">
      <c r="A89" s="183"/>
      <c r="B89" s="468"/>
      <c r="C89" s="468"/>
      <c r="D89" s="468"/>
      <c r="E89" s="468"/>
      <c r="F89" s="468"/>
    </row>
    <row r="90" s="238" customFormat="true" ht="22.2" hidden="false" customHeight="false" outlineLevel="0" collapsed="false">
      <c r="A90" s="469" t="s">
        <v>1165</v>
      </c>
      <c r="B90" s="470" t="n">
        <f aca="false">+B84+B85+B86+B87+B88</f>
        <v>5.97882380579746</v>
      </c>
      <c r="C90" s="470" t="e">
        <f aca="false">+C84+C85+C86+C87+C88</f>
        <v>#VALUE!</v>
      </c>
      <c r="D90" s="470" t="n">
        <f aca="false">+D84+D85+D86+D87+D88</f>
        <v>7.2942802123081</v>
      </c>
      <c r="E90" s="470" t="n">
        <f aca="false">+E84+E85+E86+E87+E88</f>
        <v>10.6809687673256</v>
      </c>
      <c r="F90" s="470" t="n">
        <f aca="false">+F84+F85+F86+F87+F88</f>
        <v>8.73234244209652</v>
      </c>
    </row>
    <row r="91" s="238" customFormat="true" ht="23.25" hidden="false" customHeight="true" outlineLevel="0" collapsed="false">
      <c r="A91" s="460" t="s">
        <v>1166</v>
      </c>
      <c r="B91" s="471"/>
      <c r="C91" s="471"/>
      <c r="D91" s="472"/>
      <c r="E91" s="472"/>
    </row>
    <row r="92" s="238" customFormat="true" ht="22.5" hidden="false" customHeight="true" outlineLevel="0" collapsed="false">
      <c r="A92" s="492" t="s">
        <v>1167</v>
      </c>
      <c r="B92" s="493"/>
      <c r="C92" s="493"/>
      <c r="D92" s="493"/>
      <c r="E92" s="494"/>
    </row>
    <row r="93" s="238" customFormat="true" ht="22.5" hidden="false" customHeight="true" outlineLevel="0" collapsed="false">
      <c r="A93" s="476" t="s">
        <v>1168</v>
      </c>
      <c r="B93" s="477"/>
      <c r="C93" s="477"/>
      <c r="D93" s="478"/>
      <c r="E93" s="479"/>
    </row>
    <row r="94" s="238" customFormat="true" ht="21" hidden="false" customHeight="true" outlineLevel="0" collapsed="false">
      <c r="A94" s="495" t="s">
        <v>1169</v>
      </c>
      <c r="B94" s="496"/>
      <c r="C94" s="496"/>
      <c r="D94" s="497"/>
      <c r="E94" s="498"/>
    </row>
    <row r="96" s="481" customFormat="true" ht="16.2" hidden="false" customHeight="false" outlineLevel="0" collapsed="false">
      <c r="A96" s="480" t="s">
        <v>1170</v>
      </c>
      <c r="B96" s="480"/>
      <c r="C96" s="480"/>
      <c r="D96" s="480"/>
      <c r="E96" s="480"/>
    </row>
    <row r="97" s="499" customFormat="true" ht="16.2" hidden="false" customHeight="false" outlineLevel="0" collapsed="false">
      <c r="A97" s="482" t="s">
        <v>1171</v>
      </c>
      <c r="B97" s="482"/>
      <c r="C97" s="482"/>
      <c r="D97" s="482"/>
      <c r="E97" s="482"/>
    </row>
    <row r="98" s="499" customFormat="true" ht="16.2" hidden="false" customHeight="false" outlineLevel="0" collapsed="false">
      <c r="A98" s="482" t="s">
        <v>1172</v>
      </c>
      <c r="B98" s="482"/>
      <c r="C98" s="482"/>
      <c r="D98" s="482"/>
      <c r="E98" s="482"/>
    </row>
    <row r="99" s="499" customFormat="true" ht="16.2" hidden="false" customHeight="false" outlineLevel="0" collapsed="false">
      <c r="A99" s="482" t="s">
        <v>1173</v>
      </c>
      <c r="B99" s="482"/>
      <c r="C99" s="482"/>
      <c r="D99" s="482"/>
      <c r="E99" s="482"/>
    </row>
    <row r="100" s="499" customFormat="true" ht="16.2" hidden="false" customHeight="false" outlineLevel="0" collapsed="false">
      <c r="A100" s="482" t="s">
        <v>1143</v>
      </c>
      <c r="B100" s="482"/>
      <c r="C100" s="482"/>
      <c r="D100" s="482"/>
      <c r="E100" s="482"/>
    </row>
    <row r="101" s="499" customFormat="true" ht="16.2" hidden="false" customHeight="false" outlineLevel="0" collapsed="false">
      <c r="A101" s="482" t="s">
        <v>1174</v>
      </c>
      <c r="B101" s="482"/>
      <c r="C101" s="482"/>
      <c r="D101" s="482"/>
      <c r="E101" s="482"/>
    </row>
    <row r="102" s="483" customFormat="true" ht="16.2" hidden="false" customHeight="false" outlineLevel="0" collapsed="false">
      <c r="A102" s="485"/>
    </row>
    <row r="103" s="500" customFormat="true" ht="16.2" hidden="false" customHeight="false" outlineLevel="0" collapsed="false">
      <c r="A103" s="480" t="s">
        <v>1175</v>
      </c>
      <c r="B103" s="480"/>
      <c r="C103" s="480"/>
      <c r="D103" s="480"/>
      <c r="E103" s="480"/>
    </row>
    <row r="104" s="499" customFormat="true" ht="16.2" hidden="false" customHeight="false" outlineLevel="0" collapsed="false">
      <c r="A104" s="482" t="s">
        <v>1176</v>
      </c>
      <c r="B104" s="482"/>
      <c r="C104" s="482"/>
      <c r="D104" s="482"/>
      <c r="E104" s="482"/>
    </row>
    <row r="105" s="499" customFormat="true" ht="16.2" hidden="false" customHeight="false" outlineLevel="0" collapsed="false">
      <c r="A105" s="482" t="s">
        <v>1177</v>
      </c>
      <c r="B105" s="482"/>
      <c r="C105" s="482"/>
      <c r="D105" s="482"/>
      <c r="E105" s="482"/>
    </row>
    <row r="106" s="499" customFormat="true" ht="16.2" hidden="false" customHeight="false" outlineLevel="0" collapsed="false">
      <c r="A106" s="482" t="s">
        <v>1178</v>
      </c>
      <c r="B106" s="482"/>
      <c r="C106" s="482"/>
      <c r="D106" s="482"/>
      <c r="E106" s="482"/>
    </row>
    <row r="107" s="499" customFormat="true" ht="16.2" hidden="false" customHeight="false" outlineLevel="0" collapsed="false">
      <c r="A107" s="482" t="s">
        <v>1149</v>
      </c>
      <c r="B107" s="482"/>
      <c r="C107" s="482"/>
      <c r="D107" s="482"/>
      <c r="E107" s="482"/>
    </row>
    <row r="108" s="499" customFormat="true" ht="16.2" hidden="false" customHeight="false" outlineLevel="0" collapsed="false">
      <c r="A108" s="482" t="s">
        <v>1179</v>
      </c>
      <c r="B108" s="482"/>
      <c r="C108" s="482"/>
      <c r="D108" s="482"/>
      <c r="E108" s="482"/>
    </row>
    <row r="109" s="483" customFormat="true" ht="30" hidden="false" customHeight="true" outlineLevel="0" collapsed="false">
      <c r="A109" s="484" t="s">
        <v>1180</v>
      </c>
      <c r="B109" s="484"/>
      <c r="C109" s="484"/>
      <c r="D109" s="484"/>
      <c r="E109" s="484"/>
    </row>
    <row r="110" s="483" customFormat="true" ht="16.2" hidden="false" customHeight="false" outlineLevel="0" collapsed="false">
      <c r="A110" s="485"/>
    </row>
    <row r="111" s="483" customFormat="true" ht="16.2" hidden="false" customHeight="false" outlineLevel="0" collapsed="false">
      <c r="A111" s="480" t="s">
        <v>1181</v>
      </c>
      <c r="B111" s="480"/>
      <c r="C111" s="480"/>
      <c r="D111" s="480"/>
      <c r="E111" s="480"/>
    </row>
    <row r="112" s="483" customFormat="true" ht="16.2" hidden="false" customHeight="false" outlineLevel="0" collapsed="false">
      <c r="A112" s="482" t="s">
        <v>1182</v>
      </c>
      <c r="B112" s="482"/>
      <c r="C112" s="482"/>
      <c r="D112" s="482"/>
      <c r="E112" s="482"/>
    </row>
    <row r="113" s="483" customFormat="true" ht="16.2" hidden="false" customHeight="false" outlineLevel="0" collapsed="false">
      <c r="A113" s="482" t="s">
        <v>1183</v>
      </c>
      <c r="B113" s="482"/>
      <c r="C113" s="482"/>
      <c r="D113" s="482"/>
      <c r="E113" s="482"/>
    </row>
    <row r="114" s="483" customFormat="true" ht="16.2" hidden="false" customHeight="false" outlineLevel="0" collapsed="false">
      <c r="A114" s="482" t="s">
        <v>1184</v>
      </c>
      <c r="B114" s="482"/>
      <c r="C114" s="482"/>
      <c r="D114" s="482"/>
      <c r="E114" s="482"/>
    </row>
    <row r="115" s="483" customFormat="true" ht="16.2" hidden="false" customHeight="false" outlineLevel="0" collapsed="false">
      <c r="A115" s="482" t="s">
        <v>1185</v>
      </c>
      <c r="B115" s="482"/>
      <c r="C115" s="482"/>
      <c r="D115" s="482"/>
      <c r="E115" s="482"/>
    </row>
    <row r="118" s="65" customFormat="true" ht="30.6" hidden="false" customHeight="false" outlineLevel="0" collapsed="false">
      <c r="A118" s="501" t="s">
        <v>1186</v>
      </c>
      <c r="B118" s="501"/>
      <c r="C118" s="501"/>
      <c r="D118" s="501"/>
      <c r="E118" s="501"/>
      <c r="F118" s="501"/>
    </row>
    <row r="119" customFormat="false" ht="18.6" hidden="false" customHeight="false" outlineLevel="0" collapsed="false">
      <c r="A119" s="111"/>
      <c r="B119" s="444"/>
      <c r="C119" s="444"/>
      <c r="D119" s="444"/>
      <c r="E119" s="444"/>
    </row>
    <row r="120" s="237" customFormat="true" ht="23.4" hidden="false" customHeight="false" outlineLevel="0" collapsed="false">
      <c r="A120" s="445" t="s">
        <v>355</v>
      </c>
      <c r="B120" s="446" t="str">
        <f aca="false">+B5</f>
        <v>2005</v>
      </c>
      <c r="C120" s="446" t="str">
        <f aca="false">+C5</f>
        <v>2006</v>
      </c>
      <c r="D120" s="446" t="str">
        <f aca="false">+D5</f>
        <v>2007</v>
      </c>
      <c r="E120" s="446" t="str">
        <f aca="false">+E5</f>
        <v>2008</v>
      </c>
      <c r="F120" s="446" t="str">
        <f aca="false">+F5</f>
        <v>2009</v>
      </c>
    </row>
    <row r="121" customFormat="false" ht="18.6" hidden="false" customHeight="false" outlineLevel="0" collapsed="false">
      <c r="A121" s="80"/>
      <c r="B121" s="502"/>
      <c r="C121" s="502"/>
      <c r="D121" s="502"/>
      <c r="E121" s="502"/>
    </row>
    <row r="122" s="65" customFormat="true" ht="31.2" hidden="false" customHeight="false" outlineLevel="0" collapsed="false">
      <c r="A122" s="503" t="s">
        <v>1187</v>
      </c>
      <c r="B122" s="503"/>
      <c r="C122" s="503"/>
      <c r="D122" s="503"/>
      <c r="E122" s="503"/>
      <c r="F122" s="503"/>
    </row>
    <row r="123" customFormat="false" ht="18.6" hidden="false" customHeight="false" outlineLevel="0" collapsed="false">
      <c r="A123" s="80"/>
      <c r="B123" s="502"/>
      <c r="C123" s="502"/>
      <c r="D123" s="502"/>
      <c r="E123" s="502"/>
    </row>
    <row r="124" s="238" customFormat="true" ht="22.2" hidden="false" customHeight="false" outlineLevel="0" collapsed="false">
      <c r="A124" s="469" t="s">
        <v>1188</v>
      </c>
      <c r="B124" s="504" t="n">
        <f aca="false">+'FİNANSAL CHECK-UP'!B16-B135-B136</f>
        <v>23318532</v>
      </c>
      <c r="C124" s="504" t="n">
        <f aca="false">+'FİNANSAL CHECK-UP'!C16-C135-C136</f>
        <v>26904822</v>
      </c>
      <c r="D124" s="504" t="n">
        <f aca="false">+'FİNANSAL CHECK-UP'!D16-D135-D136</f>
        <v>22342895</v>
      </c>
      <c r="E124" s="504" t="n">
        <f aca="false">+'FİNANSAL CHECK-UP'!E16-E135-E136</f>
        <v>26971962</v>
      </c>
      <c r="F124" s="504" t="n">
        <f aca="false">+'FİNANSAL CHECK-UP'!F16-F135-F136</f>
        <v>3114858</v>
      </c>
    </row>
    <row r="125" s="507" customFormat="true" ht="16.8" hidden="false" customHeight="false" outlineLevel="0" collapsed="false">
      <c r="A125" s="505" t="s">
        <v>1189</v>
      </c>
      <c r="B125" s="506"/>
      <c r="C125" s="506"/>
      <c r="D125" s="506"/>
      <c r="E125" s="506"/>
      <c r="F125" s="506"/>
    </row>
    <row r="126" s="238" customFormat="true" ht="22.2" hidden="false" customHeight="false" outlineLevel="0" collapsed="false">
      <c r="A126" s="469" t="s">
        <v>1190</v>
      </c>
      <c r="B126" s="504" t="n">
        <f aca="false">+'FİNANSAL ANALİZ'!B464</f>
        <v>6835239</v>
      </c>
      <c r="C126" s="504" t="n">
        <f aca="false">+'FİNANSAL ANALİZ'!C464</f>
        <v>6502259</v>
      </c>
      <c r="D126" s="504" t="n">
        <f aca="false">+'FİNANSAL ANALİZ'!D464</f>
        <v>6991793</v>
      </c>
      <c r="E126" s="504" t="n">
        <f aca="false">+'FİNANSAL ANALİZ'!E464</f>
        <v>5141713</v>
      </c>
      <c r="F126" s="504" t="n">
        <f aca="false">+'FİNANSAL ANALİZ'!F464</f>
        <v>3291316</v>
      </c>
    </row>
    <row r="127" s="238" customFormat="true" ht="22.2" hidden="false" customHeight="false" outlineLevel="0" collapsed="false">
      <c r="A127" s="469" t="s">
        <v>1191</v>
      </c>
      <c r="B127" s="504" t="n">
        <f aca="false">SUM(B128:B133)</f>
        <v>686691</v>
      </c>
      <c r="C127" s="504" t="n">
        <f aca="false">SUM(C128:C133)</f>
        <v>1740558</v>
      </c>
      <c r="D127" s="504" t="n">
        <f aca="false">SUM(D128:D133)</f>
        <v>627146</v>
      </c>
      <c r="E127" s="504" t="n">
        <f aca="false">SUM(E128:E133)</f>
        <v>3380099</v>
      </c>
      <c r="F127" s="504" t="n">
        <f aca="false">SUM(F128:F133)</f>
        <v>492587</v>
      </c>
    </row>
    <row r="128" customFormat="false" ht="19.2" hidden="false" customHeight="false" outlineLevel="0" collapsed="false">
      <c r="A128" s="508" t="s">
        <v>735</v>
      </c>
      <c r="B128" s="509" t="n">
        <f aca="false">+'FİNANSAL ANALİZ'!B465</f>
        <v>519572</v>
      </c>
      <c r="C128" s="509" t="n">
        <f aca="false">+'FİNANSAL ANALİZ'!C465</f>
        <v>587815</v>
      </c>
      <c r="D128" s="509" t="n">
        <f aca="false">+'FİNANSAL ANALİZ'!D465</f>
        <v>627146</v>
      </c>
      <c r="E128" s="509" t="n">
        <f aca="false">+'FİNANSAL ANALİZ'!E465</f>
        <v>327104</v>
      </c>
      <c r="F128" s="509" t="n">
        <f aca="false">+'FİNANSAL ANALİZ'!F465</f>
        <v>391537</v>
      </c>
    </row>
    <row r="129" customFormat="false" ht="19.2" hidden="false" customHeight="false" outlineLevel="0" collapsed="false">
      <c r="A129" s="508" t="s">
        <v>1192</v>
      </c>
      <c r="B129" s="509" t="n">
        <f aca="false">+'FİNANSAL ANALİZ'!B466</f>
        <v>0</v>
      </c>
      <c r="C129" s="509" t="n">
        <f aca="false">+'FİNANSAL ANALİZ'!C466</f>
        <v>0</v>
      </c>
      <c r="D129" s="509" t="n">
        <f aca="false">+'FİNANSAL ANALİZ'!D466</f>
        <v>0</v>
      </c>
      <c r="E129" s="509" t="n">
        <f aca="false">+'FİNANSAL ANALİZ'!E466</f>
        <v>0</v>
      </c>
      <c r="F129" s="509" t="n">
        <f aca="false">+'FİNANSAL ANALİZ'!F466</f>
        <v>0</v>
      </c>
    </row>
    <row r="130" customFormat="false" ht="19.2" hidden="false" customHeight="false" outlineLevel="0" collapsed="false">
      <c r="A130" s="508" t="s">
        <v>737</v>
      </c>
      <c r="B130" s="509" t="n">
        <f aca="false">+'FİNANSAL ANALİZ'!B467</f>
        <v>167119</v>
      </c>
      <c r="C130" s="509" t="n">
        <f aca="false">+'FİNANSAL ANALİZ'!C467</f>
        <v>980503</v>
      </c>
      <c r="D130" s="509" t="n">
        <f aca="false">+'FİNANSAL ANALİZ'!D467</f>
        <v>0</v>
      </c>
      <c r="E130" s="509" t="n">
        <f aca="false">+'FİNANSAL ANALİZ'!E467</f>
        <v>0</v>
      </c>
      <c r="F130" s="509" t="n">
        <f aca="false">+'FİNANSAL ANALİZ'!F467</f>
        <v>0</v>
      </c>
    </row>
    <row r="131" customFormat="false" ht="19.2" hidden="false" customHeight="false" outlineLevel="0" collapsed="false">
      <c r="A131" s="508" t="s">
        <v>738</v>
      </c>
      <c r="B131" s="509" t="n">
        <f aca="false">+'FİNANSAL ANALİZ'!B468</f>
        <v>0</v>
      </c>
      <c r="C131" s="509" t="n">
        <f aca="false">+'FİNANSAL ANALİZ'!C468</f>
        <v>0</v>
      </c>
      <c r="D131" s="509" t="n">
        <f aca="false">+'FİNANSAL ANALİZ'!D468</f>
        <v>0</v>
      </c>
      <c r="E131" s="509" t="n">
        <f aca="false">+'FİNANSAL ANALİZ'!E468</f>
        <v>0</v>
      </c>
      <c r="F131" s="509" t="n">
        <f aca="false">+'FİNANSAL ANALİZ'!F468</f>
        <v>0</v>
      </c>
    </row>
    <row r="132" customFormat="false" ht="18.6" hidden="false" customHeight="false" outlineLevel="0" collapsed="false">
      <c r="A132" s="510" t="s">
        <v>1193</v>
      </c>
      <c r="B132" s="511"/>
      <c r="C132" s="511"/>
      <c r="D132" s="511"/>
      <c r="E132" s="511"/>
      <c r="F132" s="511"/>
    </row>
    <row r="133" customFormat="false" ht="18.6" hidden="false" customHeight="false" outlineLevel="0" collapsed="false">
      <c r="A133" s="512" t="s">
        <v>1194</v>
      </c>
      <c r="B133" s="513" t="n">
        <f aca="false">+'FİNANSAL ANALİZ'!B470</f>
        <v>0</v>
      </c>
      <c r="C133" s="513" t="n">
        <f aca="false">+'FİNANSAL ANALİZ'!C470</f>
        <v>172240</v>
      </c>
      <c r="D133" s="513" t="n">
        <f aca="false">+'FİNANSAL ANALİZ'!D470</f>
        <v>0</v>
      </c>
      <c r="E133" s="513" t="n">
        <f aca="false">+'FİNANSAL ANALİZ'!E470</f>
        <v>3052995</v>
      </c>
      <c r="F133" s="513" t="n">
        <f aca="false">+'FİNANSAL ANALİZ'!F470</f>
        <v>101050</v>
      </c>
    </row>
    <row r="134" customFormat="false" ht="19.2" hidden="false" customHeight="false" outlineLevel="0" collapsed="false">
      <c r="A134" s="514" t="s">
        <v>1195</v>
      </c>
      <c r="B134" s="515" t="n">
        <f aca="false">+B135+B136+B137</f>
        <v>4058687</v>
      </c>
      <c r="C134" s="515" t="n">
        <f aca="false">+C135+C136+C137</f>
        <v>4044159</v>
      </c>
      <c r="D134" s="515" t="n">
        <f aca="false">+D135+D136+D137</f>
        <v>7047844</v>
      </c>
      <c r="E134" s="515" t="n">
        <f aca="false">+E135+E136+E137</f>
        <v>16656148</v>
      </c>
      <c r="F134" s="515" t="n">
        <f aca="false">+F135+F136+F137</f>
        <v>8775147</v>
      </c>
    </row>
    <row r="135" customFormat="false" ht="19.2" hidden="false" customHeight="false" outlineLevel="0" collapsed="false">
      <c r="A135" s="516" t="s">
        <v>1196</v>
      </c>
      <c r="B135" s="509" t="n">
        <f aca="false">+'FİNANSAL ANALİZ'!B537</f>
        <v>0</v>
      </c>
      <c r="C135" s="509" t="n">
        <f aca="false">+'FİNANSAL ANALİZ'!C537</f>
        <v>0</v>
      </c>
      <c r="D135" s="509" t="n">
        <f aca="false">+'FİNANSAL ANALİZ'!D537</f>
        <v>0</v>
      </c>
      <c r="E135" s="509" t="n">
        <f aca="false">+'FİNANSAL ANALİZ'!E537</f>
        <v>550514</v>
      </c>
      <c r="F135" s="509" t="n">
        <f aca="false">+'FİNANSAL ANALİZ'!F537</f>
        <v>35935</v>
      </c>
    </row>
    <row r="136" customFormat="false" ht="19.2" hidden="false" customHeight="false" outlineLevel="0" collapsed="false">
      <c r="A136" s="516" t="s">
        <v>1197</v>
      </c>
      <c r="B136" s="509" t="n">
        <f aca="false">+'FİNANSAL ANALİZ'!B538</f>
        <v>0</v>
      </c>
      <c r="C136" s="509" t="n">
        <f aca="false">+'FİNANSAL ANALİZ'!C538</f>
        <v>0</v>
      </c>
      <c r="D136" s="509" t="n">
        <f aca="false">+'FİNANSAL ANALİZ'!D538</f>
        <v>0</v>
      </c>
      <c r="E136" s="509" t="n">
        <f aca="false">+'FİNANSAL ANALİZ'!E538</f>
        <v>0</v>
      </c>
      <c r="F136" s="509" t="n">
        <f aca="false">+'FİNANSAL ANALİZ'!F538</f>
        <v>0</v>
      </c>
    </row>
    <row r="137" customFormat="false" ht="19.2" hidden="false" customHeight="false" outlineLevel="0" collapsed="false">
      <c r="A137" s="516" t="s">
        <v>1198</v>
      </c>
      <c r="B137" s="509" t="n">
        <f aca="false">+'FİNANSAL ANALİZ'!B533</f>
        <v>4058687</v>
      </c>
      <c r="C137" s="509" t="n">
        <f aca="false">+'FİNANSAL ANALİZ'!C533</f>
        <v>4044159</v>
      </c>
      <c r="D137" s="509" t="n">
        <f aca="false">+'FİNANSAL ANALİZ'!D533</f>
        <v>7047844</v>
      </c>
      <c r="E137" s="509" t="n">
        <f aca="false">+'FİNANSAL ANALİZ'!E533</f>
        <v>16105634</v>
      </c>
      <c r="F137" s="509" t="n">
        <f aca="false">+'FİNANSAL ANALİZ'!F533</f>
        <v>8739212</v>
      </c>
    </row>
    <row r="138" s="238" customFormat="true" ht="21.6" hidden="false" customHeight="false" outlineLevel="0" collapsed="false">
      <c r="A138" s="517" t="s">
        <v>1187</v>
      </c>
      <c r="B138" s="518"/>
      <c r="C138" s="519"/>
      <c r="D138" s="518"/>
      <c r="E138" s="520"/>
      <c r="F138" s="520"/>
    </row>
    <row r="139" s="238" customFormat="true" ht="21.6" hidden="false" customHeight="false" outlineLevel="0" collapsed="false">
      <c r="A139" s="521" t="s">
        <v>1199</v>
      </c>
      <c r="B139" s="522" t="n">
        <f aca="false">+B124+B126+B127+B134</f>
        <v>34899149</v>
      </c>
      <c r="C139" s="523" t="n">
        <f aca="false">+C124+C126+C127+C134</f>
        <v>39191798</v>
      </c>
      <c r="D139" s="522" t="n">
        <f aca="false">+D124+D126+D127+D134</f>
        <v>37009678</v>
      </c>
      <c r="E139" s="524" t="n">
        <f aca="false">+E124+E126+E127+E134</f>
        <v>52149922</v>
      </c>
      <c r="F139" s="524" t="n">
        <f aca="false">+F124+F126+F127+F134</f>
        <v>15673908</v>
      </c>
    </row>
    <row r="140" customFormat="false" ht="19.2" hidden="false" customHeight="false" outlineLevel="0" collapsed="false">
      <c r="A140" s="80"/>
      <c r="B140" s="502"/>
      <c r="C140" s="502"/>
      <c r="D140" s="502"/>
      <c r="E140" s="502"/>
    </row>
    <row r="141" s="65" customFormat="true" ht="31.2" hidden="false" customHeight="false" outlineLevel="0" collapsed="false">
      <c r="A141" s="503" t="s">
        <v>1200</v>
      </c>
      <c r="B141" s="503"/>
      <c r="C141" s="503"/>
      <c r="D141" s="503"/>
      <c r="E141" s="503"/>
      <c r="F141" s="503"/>
    </row>
    <row r="142" customFormat="false" ht="18.6" hidden="false" customHeight="false" outlineLevel="0" collapsed="false">
      <c r="A142" s="80"/>
      <c r="B142" s="502"/>
      <c r="C142" s="502"/>
      <c r="D142" s="502"/>
      <c r="E142" s="502"/>
    </row>
    <row r="143" customFormat="false" ht="19.2" hidden="false" customHeight="false" outlineLevel="0" collapsed="false">
      <c r="A143" s="454" t="s">
        <v>1201</v>
      </c>
      <c r="B143" s="455"/>
      <c r="C143" s="455"/>
      <c r="D143" s="455"/>
      <c r="E143" s="455"/>
      <c r="F143" s="455"/>
    </row>
    <row r="144" customFormat="false" ht="19.2" hidden="false" customHeight="false" outlineLevel="0" collapsed="false">
      <c r="A144" s="454" t="s">
        <v>1202</v>
      </c>
      <c r="B144" s="455" t="n">
        <f aca="false">+B134</f>
        <v>4058687</v>
      </c>
      <c r="C144" s="455" t="n">
        <f aca="false">+C134</f>
        <v>4044159</v>
      </c>
      <c r="D144" s="455" t="n">
        <f aca="false">+D134</f>
        <v>7047844</v>
      </c>
      <c r="E144" s="455" t="n">
        <f aca="false">+E134</f>
        <v>16656148</v>
      </c>
      <c r="F144" s="455" t="n">
        <f aca="false">+F134</f>
        <v>8775147</v>
      </c>
    </row>
    <row r="145" customFormat="false" ht="19.2" hidden="false" customHeight="false" outlineLevel="0" collapsed="false">
      <c r="A145" s="454" t="s">
        <v>1203</v>
      </c>
      <c r="B145" s="455"/>
      <c r="C145" s="455"/>
      <c r="D145" s="455"/>
      <c r="E145" s="455" t="n">
        <f aca="false">3301127-2827717</f>
        <v>473410</v>
      </c>
      <c r="F145" s="455" t="n">
        <f aca="false">2827717-263343</f>
        <v>2564374</v>
      </c>
    </row>
    <row r="146" customFormat="false" ht="21.6" hidden="false" customHeight="false" outlineLevel="0" collapsed="false">
      <c r="A146" s="517" t="s">
        <v>1204</v>
      </c>
      <c r="B146" s="518"/>
      <c r="C146" s="519"/>
      <c r="D146" s="518"/>
      <c r="E146" s="520"/>
      <c r="F146" s="520"/>
    </row>
    <row r="147" customFormat="false" ht="21.6" hidden="false" customHeight="false" outlineLevel="0" collapsed="false">
      <c r="A147" s="521" t="s">
        <v>1205</v>
      </c>
      <c r="B147" s="522" t="n">
        <f aca="false">+B143+B144+B145</f>
        <v>4058687</v>
      </c>
      <c r="C147" s="523" t="n">
        <f aca="false">+C143+C144+C145</f>
        <v>4044159</v>
      </c>
      <c r="D147" s="522" t="n">
        <f aca="false">+D143+D144+D145</f>
        <v>7047844</v>
      </c>
      <c r="E147" s="524" t="n">
        <f aca="false">+E143+E144+E145</f>
        <v>17129558</v>
      </c>
      <c r="F147" s="524" t="n">
        <f aca="false">+F143+F144+F145</f>
        <v>11339521</v>
      </c>
    </row>
    <row r="148" customFormat="false" ht="19.2" hidden="false" customHeight="false" outlineLevel="0" collapsed="false">
      <c r="A148" s="80"/>
      <c r="B148" s="502"/>
      <c r="C148" s="502"/>
      <c r="D148" s="502"/>
      <c r="E148" s="502"/>
    </row>
    <row r="149" customFormat="false" ht="18.6" hidden="false" customHeight="false" outlineLevel="0" collapsed="false">
      <c r="A149" s="525" t="s">
        <v>1206</v>
      </c>
      <c r="B149" s="526"/>
      <c r="C149" s="526"/>
      <c r="D149" s="526"/>
      <c r="E149" s="526"/>
      <c r="F149" s="526"/>
    </row>
    <row r="150" customFormat="false" ht="18.6" hidden="false" customHeight="false" outlineLevel="0" collapsed="false">
      <c r="A150" s="527" t="s">
        <v>1200</v>
      </c>
      <c r="B150" s="528" t="n">
        <f aca="false">+B139/B147</f>
        <v>8.59863029595532</v>
      </c>
      <c r="C150" s="528" t="n">
        <f aca="false">+C139/C147</f>
        <v>9.69096368367317</v>
      </c>
      <c r="D150" s="528" t="n">
        <f aca="false">+D139/D147</f>
        <v>5.25120561692342</v>
      </c>
      <c r="E150" s="528" t="n">
        <f aca="false">+E139/E147</f>
        <v>3.0444406096176</v>
      </c>
      <c r="F150" s="528" t="n">
        <f aca="false">+F139/F147</f>
        <v>1.38223722148405</v>
      </c>
    </row>
    <row r="151" customFormat="false" ht="19.2" hidden="false" customHeight="false" outlineLevel="0" collapsed="false">
      <c r="A151" s="529" t="s">
        <v>1207</v>
      </c>
      <c r="B151" s="530"/>
      <c r="C151" s="530"/>
      <c r="D151" s="530"/>
      <c r="E151" s="530"/>
    </row>
    <row r="152" customFormat="false" ht="18.6" hidden="false" customHeight="false" outlineLevel="0" collapsed="false">
      <c r="A152" s="111"/>
      <c r="B152" s="531"/>
      <c r="C152" s="531"/>
      <c r="D152" s="531"/>
      <c r="E152" s="531"/>
    </row>
    <row r="153" customFormat="false" ht="18.6" hidden="false" customHeight="false" outlineLevel="0" collapsed="false">
      <c r="A153" s="525" t="s">
        <v>919</v>
      </c>
      <c r="B153" s="526"/>
      <c r="C153" s="526"/>
      <c r="D153" s="526"/>
      <c r="E153" s="526"/>
      <c r="F153" s="526"/>
    </row>
    <row r="154" customFormat="false" ht="18.6" hidden="false" customHeight="false" outlineLevel="0" collapsed="false">
      <c r="A154" s="527" t="s">
        <v>474</v>
      </c>
      <c r="B154" s="528" t="n">
        <f aca="false">+'FİNANSAL CHECK-UP'!B10/'FİNANSAL CHECK-UP'!B12</f>
        <v>0.0378369472001609</v>
      </c>
      <c r="C154" s="528" t="e">
        <f aca="false">+'FİNANSAL CHECK-UP'!C10/'FİNANSAL CHECK-UP'!C12</f>
        <v>#VALUE!</v>
      </c>
      <c r="D154" s="528" t="n">
        <f aca="false">+'FİNANSAL CHECK-UP'!D10/'FİNANSAL CHECK-UP'!D12</f>
        <v>0.0251332027400378</v>
      </c>
      <c r="E154" s="528" t="n">
        <f aca="false">+'FİNANSAL CHECK-UP'!E10/'FİNANSAL CHECK-UP'!E12</f>
        <v>0.00999377372422808</v>
      </c>
      <c r="F154" s="528" t="n">
        <f aca="false">+'FİNANSAL CHECK-UP'!F10/'FİNANSAL CHECK-UP'!F12</f>
        <v>0.0137346935258849</v>
      </c>
    </row>
    <row r="155" customFormat="false" ht="19.2" hidden="false" customHeight="false" outlineLevel="0" collapsed="false">
      <c r="A155" s="529" t="s">
        <v>1208</v>
      </c>
      <c r="B155" s="530"/>
      <c r="C155" s="530"/>
      <c r="D155" s="530"/>
      <c r="E155" s="530"/>
    </row>
    <row r="156" customFormat="false" ht="18.6" hidden="false" customHeight="false" outlineLevel="0" collapsed="false">
      <c r="A156" s="111"/>
      <c r="B156" s="531"/>
      <c r="C156" s="531"/>
      <c r="D156" s="531"/>
      <c r="E156" s="531"/>
    </row>
    <row r="157" customFormat="false" ht="18.6" hidden="false" customHeight="false" outlineLevel="0" collapsed="false">
      <c r="A157" s="525" t="s">
        <v>482</v>
      </c>
      <c r="B157" s="526"/>
      <c r="C157" s="526"/>
      <c r="D157" s="526"/>
      <c r="E157" s="526"/>
      <c r="F157" s="526"/>
    </row>
    <row r="158" customFormat="false" ht="18.6" hidden="false" customHeight="false" outlineLevel="0" collapsed="false">
      <c r="A158" s="527" t="s">
        <v>512</v>
      </c>
      <c r="B158" s="528" t="n">
        <f aca="false">+'FİNANSAL CHECK-UP'!B7/('FİNANSAL CHECK-UP'!B8+'FİNANSAL CHECK-UP'!B9)</f>
        <v>5.56893729751802</v>
      </c>
      <c r="C158" s="528" t="n">
        <f aca="false">+'FİNANSAL CHECK-UP'!C7/('FİNANSAL CHECK-UP'!C8+'FİNANSAL CHECK-UP'!C9)</f>
        <v>7.77470432014182</v>
      </c>
      <c r="D158" s="528" t="n">
        <f aca="false">+'FİNANSAL CHECK-UP'!D7/('FİNANSAL CHECK-UP'!D8+'FİNANSAL CHECK-UP'!D9)</f>
        <v>6.76428280352992</v>
      </c>
      <c r="E158" s="528" t="n">
        <f aca="false">+'FİNANSAL CHECK-UP'!E7/('FİNANSAL CHECK-UP'!E8+'FİNANSAL CHECK-UP'!E9)</f>
        <v>10.357396157839</v>
      </c>
      <c r="F158" s="528" t="n">
        <f aca="false">+'FİNANSAL CHECK-UP'!F7/('FİNANSAL CHECK-UP'!F8+'FİNANSAL CHECK-UP'!F9)</f>
        <v>8.73390552362207</v>
      </c>
    </row>
    <row r="159" customFormat="false" ht="19.2" hidden="false" customHeight="false" outlineLevel="0" collapsed="false">
      <c r="A159" s="529" t="s">
        <v>1207</v>
      </c>
      <c r="B159" s="530"/>
      <c r="C159" s="530"/>
      <c r="D159" s="530"/>
      <c r="E159" s="530"/>
    </row>
    <row r="160" customFormat="false" ht="18.6" hidden="false" customHeight="false" outlineLevel="0" collapsed="false">
      <c r="A160" s="111"/>
      <c r="B160" s="531"/>
      <c r="C160" s="531"/>
      <c r="D160" s="531"/>
      <c r="E160" s="531"/>
    </row>
    <row r="161" customFormat="false" ht="18.6" hidden="false" customHeight="false" outlineLevel="0" collapsed="false">
      <c r="A161" s="525" t="s">
        <v>1209</v>
      </c>
      <c r="B161" s="526"/>
      <c r="C161" s="526"/>
      <c r="D161" s="526"/>
      <c r="E161" s="526"/>
      <c r="F161" s="526"/>
    </row>
    <row r="162" customFormat="false" ht="18.6" hidden="false" customHeight="false" outlineLevel="0" collapsed="false">
      <c r="A162" s="527" t="s">
        <v>226</v>
      </c>
      <c r="B162" s="528" t="n">
        <f aca="false">+'FİNANSAL CHECK-UP'!B8/'FİNANSAL CHECK-UP'!B14</f>
        <v>0</v>
      </c>
      <c r="C162" s="528" t="n">
        <f aca="false">+'FİNANSAL CHECK-UP'!C8/'FİNANSAL CHECK-UP'!C14</f>
        <v>0</v>
      </c>
      <c r="D162" s="528" t="n">
        <f aca="false">+'FİNANSAL CHECK-UP'!D8/'FİNANSAL CHECK-UP'!D14</f>
        <v>0.0191146194137329</v>
      </c>
      <c r="E162" s="528" t="n">
        <f aca="false">+'FİNANSAL CHECK-UP'!E8/'FİNANSAL CHECK-UP'!E14</f>
        <v>0.0157180141294298</v>
      </c>
      <c r="F162" s="528" t="n">
        <f aca="false">+'FİNANSAL CHECK-UP'!F8/'FİNANSAL CHECK-UP'!F14</f>
        <v>0.00237903175973928</v>
      </c>
    </row>
    <row r="163" customFormat="false" ht="19.2" hidden="false" customHeight="false" outlineLevel="0" collapsed="false">
      <c r="A163" s="529" t="s">
        <v>1210</v>
      </c>
      <c r="B163" s="530"/>
      <c r="C163" s="530"/>
      <c r="D163" s="530"/>
      <c r="E163" s="530"/>
    </row>
    <row r="164" customFormat="false" ht="18.6" hidden="false" customHeight="false" outlineLevel="0" collapsed="false">
      <c r="A164" s="111"/>
      <c r="B164" s="531"/>
      <c r="C164" s="531"/>
      <c r="D164" s="531"/>
      <c r="E164" s="531"/>
    </row>
    <row r="165" customFormat="false" ht="18.6" hidden="false" customHeight="false" outlineLevel="0" collapsed="false">
      <c r="A165" s="525" t="s">
        <v>1211</v>
      </c>
      <c r="B165" s="526"/>
      <c r="C165" s="526"/>
      <c r="D165" s="526"/>
      <c r="E165" s="526"/>
      <c r="F165" s="526"/>
    </row>
    <row r="166" customFormat="false" ht="18.6" hidden="false" customHeight="false" outlineLevel="0" collapsed="false">
      <c r="A166" s="527" t="s">
        <v>226</v>
      </c>
      <c r="B166" s="528" t="n">
        <f aca="false">+B147/'FİNANSAL CHECK-UP'!B14</f>
        <v>0.0290075303323955</v>
      </c>
      <c r="C166" s="528" t="n">
        <f aca="false">+C147/'FİNANSAL CHECK-UP'!C14</f>
        <v>0.0290754173732851</v>
      </c>
      <c r="D166" s="528" t="n">
        <f aca="false">+D147/'FİNANSAL CHECK-UP'!D14</f>
        <v>0.0408093526081732</v>
      </c>
      <c r="E166" s="528" t="n">
        <f aca="false">+E147/'FİNANSAL CHECK-UP'!E14</f>
        <v>0.0952155518656524</v>
      </c>
      <c r="F166" s="528" t="n">
        <f aca="false">+F147/'FİNANSAL CHECK-UP'!F14</f>
        <v>0.10244084938362</v>
      </c>
    </row>
    <row r="167" customFormat="false" ht="19.2" hidden="false" customHeight="false" outlineLevel="0" collapsed="false">
      <c r="A167" s="529" t="s">
        <v>1212</v>
      </c>
      <c r="B167" s="532"/>
      <c r="C167" s="532"/>
      <c r="D167" s="532"/>
      <c r="E167" s="532"/>
    </row>
    <row r="168" customFormat="false" ht="18.6" hidden="false" customHeight="false" outlineLevel="0" collapsed="false">
      <c r="A168" s="111"/>
      <c r="B168" s="444"/>
      <c r="C168" s="444"/>
      <c r="D168" s="444"/>
      <c r="E168" s="444"/>
    </row>
    <row r="169" s="534" customFormat="true" ht="31.5" hidden="false" customHeight="true" outlineLevel="0" collapsed="false">
      <c r="A169" s="533" t="s">
        <v>1213</v>
      </c>
      <c r="B169" s="533"/>
      <c r="C169" s="533"/>
      <c r="D169" s="533"/>
      <c r="E169" s="533"/>
    </row>
    <row r="170" s="534" customFormat="true" ht="35.25" hidden="false" customHeight="true" outlineLevel="0" collapsed="false">
      <c r="A170" s="535" t="s">
        <v>1112</v>
      </c>
      <c r="B170" s="535"/>
      <c r="C170" s="535"/>
      <c r="D170" s="535"/>
      <c r="E170" s="535"/>
    </row>
    <row r="171" customFormat="false" ht="18" hidden="false" customHeight="false" outlineLevel="0" collapsed="false">
      <c r="A171" s="428"/>
      <c r="B171" s="444"/>
      <c r="C171" s="444"/>
      <c r="D171" s="444"/>
      <c r="E171" s="444"/>
    </row>
    <row r="172" s="256" customFormat="true" ht="76.5" hidden="false" customHeight="true" outlineLevel="0" collapsed="false">
      <c r="A172" s="536" t="s">
        <v>1214</v>
      </c>
      <c r="B172" s="536"/>
      <c r="C172" s="536"/>
      <c r="D172" s="536"/>
      <c r="E172" s="536"/>
    </row>
    <row r="173" s="256" customFormat="true" ht="19.8" hidden="false" customHeight="false" outlineLevel="0" collapsed="false">
      <c r="A173" s="537"/>
      <c r="B173" s="538"/>
      <c r="C173" s="538"/>
      <c r="D173" s="538"/>
      <c r="E173" s="538"/>
    </row>
    <row r="174" s="256" customFormat="true" ht="20.25" hidden="false" customHeight="true" outlineLevel="0" collapsed="false">
      <c r="A174" s="539" t="s">
        <v>1215</v>
      </c>
      <c r="B174" s="539"/>
      <c r="C174" s="539"/>
      <c r="D174" s="539"/>
      <c r="E174" s="539"/>
    </row>
    <row r="175" s="541" customFormat="true" ht="19.8" hidden="false" customHeight="false" outlineLevel="0" collapsed="false">
      <c r="A175" s="540" t="s">
        <v>1216</v>
      </c>
      <c r="B175" s="540"/>
      <c r="C175" s="540"/>
      <c r="D175" s="540"/>
      <c r="E175" s="540"/>
    </row>
    <row r="176" s="543" customFormat="true" ht="13.8" hidden="false" customHeight="false" outlineLevel="0" collapsed="false">
      <c r="A176" s="542" t="s">
        <v>1217</v>
      </c>
      <c r="B176" s="542"/>
      <c r="C176" s="542"/>
      <c r="D176" s="542"/>
      <c r="E176" s="542"/>
    </row>
    <row r="177" s="543" customFormat="true" ht="30.75" hidden="false" customHeight="true" outlineLevel="0" collapsed="false">
      <c r="A177" s="544" t="s">
        <v>1218</v>
      </c>
      <c r="B177" s="544"/>
      <c r="C177" s="544"/>
      <c r="D177" s="544"/>
      <c r="E177" s="544"/>
    </row>
    <row r="178" s="541" customFormat="true" ht="19.8" hidden="false" customHeight="false" outlineLevel="0" collapsed="false">
      <c r="A178" s="540" t="s">
        <v>1219</v>
      </c>
      <c r="B178" s="540"/>
      <c r="C178" s="540"/>
      <c r="D178" s="540"/>
      <c r="E178" s="540"/>
    </row>
    <row r="179" s="541" customFormat="true" ht="19.8" hidden="false" customHeight="false" outlineLevel="0" collapsed="false">
      <c r="A179" s="540" t="s">
        <v>1220</v>
      </c>
      <c r="B179" s="540"/>
      <c r="C179" s="540"/>
      <c r="D179" s="540"/>
      <c r="E179" s="540"/>
    </row>
    <row r="180" s="541" customFormat="true" ht="19.8" hidden="false" customHeight="false" outlineLevel="0" collapsed="false">
      <c r="A180" s="540" t="s">
        <v>1221</v>
      </c>
      <c r="B180" s="540"/>
      <c r="C180" s="540"/>
      <c r="D180" s="540"/>
      <c r="E180" s="540"/>
    </row>
    <row r="181" s="541" customFormat="true" ht="19.8" hidden="false" customHeight="false" outlineLevel="0" collapsed="false">
      <c r="A181" s="540" t="s">
        <v>1222</v>
      </c>
      <c r="B181" s="540"/>
      <c r="C181" s="540"/>
      <c r="D181" s="540"/>
      <c r="E181" s="540"/>
    </row>
    <row r="182" s="256" customFormat="true" ht="19.8" hidden="false" customHeight="false" outlineLevel="0" collapsed="false">
      <c r="A182" s="537"/>
      <c r="B182" s="538"/>
      <c r="C182" s="538"/>
      <c r="D182" s="538"/>
      <c r="E182" s="538"/>
    </row>
    <row r="183" s="256" customFormat="true" ht="19.8" hidden="false" customHeight="false" outlineLevel="0" collapsed="false">
      <c r="A183" s="539" t="s">
        <v>1223</v>
      </c>
      <c r="B183" s="539"/>
      <c r="C183" s="539"/>
      <c r="D183" s="539"/>
      <c r="E183" s="539"/>
    </row>
    <row r="184" s="256" customFormat="true" ht="19.8" hidden="false" customHeight="false" outlineLevel="0" collapsed="false">
      <c r="A184" s="537"/>
      <c r="B184" s="538"/>
      <c r="C184" s="538"/>
      <c r="D184" s="538"/>
      <c r="E184" s="538"/>
    </row>
    <row r="185" s="546" customFormat="true" ht="19.8" hidden="false" customHeight="false" outlineLevel="0" collapsed="false">
      <c r="A185" s="545" t="s">
        <v>1224</v>
      </c>
      <c r="B185" s="545"/>
      <c r="C185" s="545"/>
      <c r="D185" s="545"/>
      <c r="E185" s="545"/>
    </row>
    <row r="186" s="543" customFormat="true" ht="23.25" hidden="false" customHeight="true" outlineLevel="0" collapsed="false">
      <c r="A186" s="544" t="s">
        <v>1225</v>
      </c>
      <c r="B186" s="544"/>
      <c r="C186" s="544"/>
      <c r="D186" s="544"/>
      <c r="E186" s="544"/>
    </row>
    <row r="187" s="548" customFormat="true" ht="22.2" hidden="false" customHeight="false" outlineLevel="0" collapsed="false">
      <c r="A187" s="547" t="s">
        <v>1226</v>
      </c>
      <c r="B187" s="547"/>
      <c r="C187" s="547"/>
      <c r="D187" s="547"/>
      <c r="E187" s="547"/>
    </row>
    <row r="188" s="543" customFormat="true" ht="13.8" hidden="false" customHeight="false" outlineLevel="0" collapsed="false">
      <c r="A188" s="542" t="s">
        <v>1227</v>
      </c>
      <c r="B188" s="542"/>
      <c r="C188" s="542"/>
      <c r="D188" s="542"/>
      <c r="E188" s="542"/>
    </row>
    <row r="189" s="546" customFormat="true" ht="19.8" hidden="false" customHeight="false" outlineLevel="0" collapsed="false">
      <c r="A189" s="545" t="s">
        <v>1228</v>
      </c>
      <c r="B189" s="545"/>
      <c r="C189" s="545"/>
      <c r="D189" s="545"/>
      <c r="E189" s="545"/>
    </row>
    <row r="190" s="543" customFormat="true" ht="21.75" hidden="false" customHeight="true" outlineLevel="0" collapsed="false">
      <c r="A190" s="544" t="s">
        <v>1229</v>
      </c>
      <c r="B190" s="544"/>
      <c r="C190" s="544"/>
      <c r="D190" s="544"/>
      <c r="E190" s="544"/>
    </row>
    <row r="191" s="546" customFormat="true" ht="19.8" hidden="false" customHeight="false" outlineLevel="0" collapsed="false">
      <c r="A191" s="545" t="s">
        <v>1230</v>
      </c>
      <c r="B191" s="545"/>
      <c r="C191" s="545"/>
      <c r="D191" s="545"/>
      <c r="E191" s="545"/>
    </row>
    <row r="192" s="543" customFormat="true" ht="17.25" hidden="false" customHeight="true" outlineLevel="0" collapsed="false">
      <c r="A192" s="544" t="s">
        <v>1231</v>
      </c>
      <c r="B192" s="544"/>
      <c r="C192" s="544"/>
      <c r="D192" s="544"/>
      <c r="E192" s="544"/>
    </row>
    <row r="193" s="546" customFormat="true" ht="19.8" hidden="false" customHeight="false" outlineLevel="0" collapsed="false">
      <c r="A193" s="545" t="s">
        <v>1232</v>
      </c>
      <c r="B193" s="545"/>
      <c r="C193" s="545"/>
      <c r="D193" s="545"/>
      <c r="E193" s="545"/>
    </row>
    <row r="194" s="543" customFormat="true" ht="30" hidden="false" customHeight="true" outlineLevel="0" collapsed="false">
      <c r="A194" s="544" t="s">
        <v>1233</v>
      </c>
      <c r="B194" s="544"/>
      <c r="C194" s="544"/>
      <c r="D194" s="544"/>
      <c r="E194" s="544"/>
    </row>
    <row r="195" s="543" customFormat="true" ht="15" hidden="false" customHeight="true" outlineLevel="0" collapsed="false">
      <c r="A195" s="549"/>
      <c r="B195" s="549"/>
      <c r="C195" s="549"/>
      <c r="D195" s="549"/>
      <c r="E195" s="549"/>
    </row>
    <row r="196" s="551" customFormat="true" ht="38.25" hidden="false" customHeight="true" outlineLevel="0" collapsed="false">
      <c r="A196" s="550" t="s">
        <v>1234</v>
      </c>
      <c r="B196" s="550"/>
      <c r="C196" s="550"/>
      <c r="D196" s="550"/>
      <c r="E196" s="550"/>
      <c r="F196" s="550"/>
    </row>
    <row r="197" customFormat="false" ht="18.6" hidden="false" customHeight="false" outlineLevel="0" collapsed="false">
      <c r="A197" s="552"/>
      <c r="B197" s="553"/>
      <c r="C197" s="553"/>
      <c r="D197" s="553"/>
      <c r="E197" s="553"/>
    </row>
    <row r="198" s="447" customFormat="true" ht="23.4" hidden="false" customHeight="false" outlineLevel="0" collapsed="false">
      <c r="A198" s="445" t="s">
        <v>355</v>
      </c>
      <c r="B198" s="446" t="str">
        <f aca="false">+B5</f>
        <v>2005</v>
      </c>
      <c r="C198" s="446" t="str">
        <f aca="false">+C5</f>
        <v>2006</v>
      </c>
      <c r="D198" s="446" t="str">
        <f aca="false">+D5</f>
        <v>2007</v>
      </c>
      <c r="E198" s="446" t="str">
        <f aca="false">+E5</f>
        <v>2008</v>
      </c>
      <c r="F198" s="446" t="str">
        <f aca="false">+F5</f>
        <v>2009</v>
      </c>
    </row>
    <row r="199" customFormat="false" ht="18.6" hidden="false" customHeight="false" outlineLevel="0" collapsed="false">
      <c r="A199" s="80"/>
      <c r="B199" s="502"/>
      <c r="C199" s="502"/>
      <c r="D199" s="502"/>
      <c r="E199" s="502"/>
      <c r="F199" s="502"/>
    </row>
    <row r="200" s="238" customFormat="true" ht="22.2" hidden="false" customHeight="false" outlineLevel="0" collapsed="false">
      <c r="A200" s="469" t="s">
        <v>401</v>
      </c>
      <c r="B200" s="504" t="n">
        <f aca="false">+'FİNANSAL CHECK-UP'!B11</f>
        <v>17240273</v>
      </c>
      <c r="C200" s="504" t="e">
        <f aca="false">+'FİNANSAL CHECK-UP'!C11</f>
        <v>#VALUE!</v>
      </c>
      <c r="D200" s="504" t="n">
        <f aca="false">+'FİNANSAL CHECK-UP'!D11</f>
        <v>16478582</v>
      </c>
      <c r="E200" s="504" t="n">
        <f aca="false">+'FİNANSAL CHECK-UP'!E11</f>
        <v>11258507</v>
      </c>
      <c r="F200" s="504" t="n">
        <f aca="false">+'FİNANSAL CHECK-UP'!F11</f>
        <v>12060680</v>
      </c>
    </row>
    <row r="201" customFormat="false" ht="19.2" hidden="false" customHeight="false" outlineLevel="0" collapsed="false">
      <c r="A201" s="554" t="s">
        <v>1235</v>
      </c>
      <c r="B201" s="555" t="n">
        <f aca="false">+'FİNANSAL ANALİZ'!B450</f>
        <v>16948268</v>
      </c>
      <c r="C201" s="555" t="n">
        <f aca="false">+'FİNANSAL ANALİZ'!C450</f>
        <v>2329981</v>
      </c>
      <c r="D201" s="555" t="n">
        <f aca="false">+'FİNANSAL ANALİZ'!D450</f>
        <v>4451877</v>
      </c>
      <c r="E201" s="555" t="n">
        <f aca="false">+'FİNANSAL ANALİZ'!E450</f>
        <v>30169101</v>
      </c>
      <c r="F201" s="555" t="n">
        <f aca="false">+'FİNANSAL ANALİZ'!F450</f>
        <v>27647878</v>
      </c>
    </row>
    <row r="202" customFormat="false" ht="19.2" hidden="false" customHeight="false" outlineLevel="0" collapsed="false">
      <c r="A202" s="554" t="s">
        <v>1236</v>
      </c>
      <c r="B202" s="555" t="n">
        <f aca="false">+'FİNANSAL ANALİZ'!B451</f>
        <v>2442665</v>
      </c>
      <c r="C202" s="555" t="n">
        <f aca="false">+'FİNANSAL ANALİZ'!C451</f>
        <v>10132</v>
      </c>
      <c r="D202" s="555" t="n">
        <f aca="false">+'FİNANSAL ANALİZ'!D451</f>
        <v>85708</v>
      </c>
      <c r="E202" s="555" t="n">
        <f aca="false">+'FİNANSAL ANALİZ'!E451</f>
        <v>0</v>
      </c>
      <c r="F202" s="555" t="n">
        <f aca="false">+'FİNANSAL ANALİZ'!F451</f>
        <v>0</v>
      </c>
    </row>
    <row r="203" customFormat="false" ht="19.2" hidden="false" customHeight="false" outlineLevel="0" collapsed="false">
      <c r="A203" s="554" t="s">
        <v>1237</v>
      </c>
      <c r="B203" s="555" t="n">
        <f aca="false">+'FİNANSAL ANALİZ'!B452</f>
        <v>19051756</v>
      </c>
      <c r="C203" s="555" t="n">
        <f aca="false">+'FİNANSAL ANALİZ'!C452</f>
        <v>33042310</v>
      </c>
      <c r="D203" s="555" t="n">
        <f aca="false">+'FİNANSAL ANALİZ'!D452</f>
        <v>38804733</v>
      </c>
      <c r="E203" s="555" t="n">
        <f aca="false">+'FİNANSAL ANALİZ'!E452</f>
        <v>32456375</v>
      </c>
      <c r="F203" s="555" t="n">
        <f aca="false">+'FİNANSAL ANALİZ'!F452</f>
        <v>29894528</v>
      </c>
    </row>
    <row r="204" customFormat="false" ht="19.2" hidden="false" customHeight="false" outlineLevel="0" collapsed="false">
      <c r="A204" s="554" t="s">
        <v>1238</v>
      </c>
      <c r="B204" s="555" t="n">
        <f aca="false">+'FİNANSAL ANALİZ'!B453</f>
        <v>408099</v>
      </c>
      <c r="C204" s="555" t="n">
        <f aca="false">+'FİNANSAL ANALİZ'!C453</f>
        <v>259924</v>
      </c>
      <c r="D204" s="555" t="n">
        <f aca="false">+'FİNANSAL ANALİZ'!D453</f>
        <v>19182</v>
      </c>
      <c r="E204" s="555" t="n">
        <f aca="false">+'FİNANSAL ANALİZ'!E453</f>
        <v>11291</v>
      </c>
      <c r="F204" s="555" t="n">
        <f aca="false">+'FİNANSAL ANALİZ'!F453</f>
        <v>23748</v>
      </c>
    </row>
    <row r="205" s="238" customFormat="true" ht="22.2" hidden="false" customHeight="false" outlineLevel="0" collapsed="false">
      <c r="A205" s="556" t="s">
        <v>1239</v>
      </c>
      <c r="B205" s="557" t="n">
        <f aca="false">+B200-B201-B202-B204-B203</f>
        <v>-21610515</v>
      </c>
      <c r="C205" s="557" t="e">
        <f aca="false">+C200-C201-C202-C204-C203</f>
        <v>#VALUE!</v>
      </c>
      <c r="D205" s="557" t="n">
        <f aca="false">+D200-D201-D202-D204-D203</f>
        <v>-26882918</v>
      </c>
      <c r="E205" s="557" t="n">
        <f aca="false">+E200-E201-E202-E204-E203</f>
        <v>-51378260</v>
      </c>
      <c r="F205" s="557" t="n">
        <f aca="false">+F200-F201-F202-F204-F203</f>
        <v>-45505474</v>
      </c>
    </row>
    <row r="206" customFormat="false" ht="19.2" hidden="false" customHeight="false" outlineLevel="0" collapsed="false">
      <c r="A206" s="80"/>
      <c r="B206" s="502"/>
      <c r="C206" s="502"/>
      <c r="D206" s="502"/>
      <c r="E206" s="502"/>
      <c r="F206" s="502"/>
    </row>
    <row r="207" s="238" customFormat="true" ht="22.2" hidden="false" customHeight="false" outlineLevel="0" collapsed="false">
      <c r="A207" s="558" t="s">
        <v>1240</v>
      </c>
      <c r="B207" s="559" t="n">
        <f aca="false">+'FİNANSAL CHECK-UP'!B10</f>
        <v>3354778</v>
      </c>
      <c r="C207" s="559" t="e">
        <f aca="false">+'FİNANSAL CHECK-UP'!C10</f>
        <v>#VALUE!</v>
      </c>
      <c r="D207" s="559" t="n">
        <f aca="false">+'FİNANSAL CHECK-UP'!D10</f>
        <v>3394106</v>
      </c>
      <c r="E207" s="559" t="n">
        <f aca="false">+'FİNANSAL CHECK-UP'!E10</f>
        <v>1498791</v>
      </c>
      <c r="F207" s="559" t="n">
        <f aca="false">+'FİNANSAL CHECK-UP'!F10</f>
        <v>1980700</v>
      </c>
    </row>
    <row r="208" customFormat="false" ht="19.2" hidden="false" customHeight="false" outlineLevel="0" collapsed="false">
      <c r="A208" s="80"/>
      <c r="B208" s="502"/>
      <c r="C208" s="502"/>
      <c r="D208" s="502"/>
      <c r="E208" s="502"/>
      <c r="F208" s="502"/>
    </row>
    <row r="209" s="238" customFormat="true" ht="21.6" hidden="false" customHeight="false" outlineLevel="0" collapsed="false">
      <c r="A209" s="560" t="s">
        <v>973</v>
      </c>
      <c r="B209" s="561"/>
      <c r="C209" s="561"/>
      <c r="D209" s="561"/>
      <c r="E209" s="561"/>
      <c r="F209" s="561"/>
    </row>
    <row r="210" s="238" customFormat="true" ht="21.6" hidden="false" customHeight="false" outlineLevel="0" collapsed="false">
      <c r="A210" s="562" t="s">
        <v>1241</v>
      </c>
      <c r="B210" s="563" t="n">
        <f aca="false">+B205-B207</f>
        <v>-24965293</v>
      </c>
      <c r="C210" s="563" t="e">
        <f aca="false">+C205-C207</f>
        <v>#VALUE!</v>
      </c>
      <c r="D210" s="563" t="n">
        <f aca="false">+D205-D207</f>
        <v>-30277024</v>
      </c>
      <c r="E210" s="563" t="n">
        <f aca="false">+E205-E207</f>
        <v>-52877051</v>
      </c>
      <c r="F210" s="563" t="n">
        <f aca="false">+F205-F207</f>
        <v>-47486174</v>
      </c>
    </row>
    <row r="211" customFormat="false" ht="18.75" hidden="false" customHeight="true" outlineLevel="0" collapsed="false">
      <c r="A211" s="564"/>
      <c r="B211" s="565"/>
      <c r="C211" s="565"/>
      <c r="D211" s="565"/>
      <c r="E211" s="565"/>
      <c r="F211" s="565"/>
    </row>
    <row r="212" s="238" customFormat="true" ht="22.2" hidden="false" customHeight="false" outlineLevel="0" collapsed="false">
      <c r="A212" s="469" t="s">
        <v>1242</v>
      </c>
      <c r="B212" s="504" t="n">
        <f aca="false">+'FİNANSAL ANALİZ'!B454</f>
        <v>30316320</v>
      </c>
      <c r="C212" s="504" t="n">
        <f aca="false">+'FİNANSAL ANALİZ'!C454</f>
        <v>36393634</v>
      </c>
      <c r="D212" s="504" t="n">
        <f aca="false">+'FİNANSAL ANALİZ'!D454</f>
        <v>44236351</v>
      </c>
      <c r="E212" s="504" t="n">
        <f aca="false">+'FİNANSAL ANALİZ'!E454</f>
        <v>37162134</v>
      </c>
      <c r="F212" s="504" t="n">
        <f aca="false">+'FİNANSAL ANALİZ'!F454</f>
        <v>27793531</v>
      </c>
    </row>
    <row r="213" customFormat="false" ht="19.2" hidden="false" customHeight="false" outlineLevel="0" collapsed="false">
      <c r="A213" s="564"/>
      <c r="B213" s="566"/>
      <c r="C213" s="566"/>
      <c r="D213" s="566"/>
      <c r="E213" s="566"/>
      <c r="F213" s="566"/>
    </row>
    <row r="214" s="238" customFormat="true" ht="21.6" hidden="false" customHeight="false" outlineLevel="0" collapsed="false">
      <c r="A214" s="567" t="s">
        <v>1243</v>
      </c>
      <c r="B214" s="568"/>
      <c r="C214" s="568"/>
      <c r="D214" s="568"/>
      <c r="E214" s="568"/>
      <c r="F214" s="568"/>
    </row>
    <row r="215" s="238" customFormat="true" ht="21.6" hidden="false" customHeight="false" outlineLevel="0" collapsed="false">
      <c r="A215" s="569" t="s">
        <v>1241</v>
      </c>
      <c r="B215" s="570" t="n">
        <f aca="false">+B210-B212</f>
        <v>-55281613</v>
      </c>
      <c r="C215" s="570" t="e">
        <f aca="false">+C210-C212</f>
        <v>#VALUE!</v>
      </c>
      <c r="D215" s="570" t="n">
        <f aca="false">+D210-D212</f>
        <v>-74513375</v>
      </c>
      <c r="E215" s="570" t="n">
        <f aca="false">+E210-E212</f>
        <v>-90039185</v>
      </c>
      <c r="F215" s="570" t="n">
        <f aca="false">+F210-F212</f>
        <v>-75279705</v>
      </c>
    </row>
    <row r="216" customFormat="false" ht="19.2" hidden="false" customHeight="false" outlineLevel="0" collapsed="false">
      <c r="A216" s="564"/>
      <c r="B216" s="571"/>
      <c r="C216" s="571"/>
      <c r="D216" s="571"/>
      <c r="E216" s="571"/>
      <c r="F216" s="571"/>
    </row>
    <row r="217" s="238" customFormat="true" ht="22.2" hidden="false" customHeight="false" outlineLevel="0" collapsed="false">
      <c r="A217" s="572" t="s">
        <v>1244</v>
      </c>
      <c r="B217" s="573" t="n">
        <f aca="false">+'FİNANSAL ANALİZ'!B579</f>
        <v>1235031</v>
      </c>
      <c r="C217" s="573" t="n">
        <f aca="false">+'FİNANSAL ANALİZ'!C579</f>
        <v>3728405</v>
      </c>
      <c r="D217" s="573" t="n">
        <f aca="false">+'FİNANSAL ANALİZ'!D579</f>
        <v>6376643</v>
      </c>
      <c r="E217" s="573" t="n">
        <f aca="false">+'FİNANSAL ANALİZ'!E579</f>
        <v>8060889</v>
      </c>
      <c r="F217" s="573" t="n">
        <f aca="false">+'FİNANSAL ANALİZ'!F579</f>
        <v>12588336</v>
      </c>
    </row>
    <row r="218" customFormat="false" ht="19.2" hidden="false" customHeight="false" outlineLevel="0" collapsed="false">
      <c r="A218" s="111"/>
      <c r="B218" s="444"/>
      <c r="C218" s="444"/>
      <c r="D218" s="444"/>
      <c r="E218" s="444"/>
      <c r="F218" s="444"/>
    </row>
    <row r="219" s="238" customFormat="true" ht="21.6" hidden="false" customHeight="false" outlineLevel="0" collapsed="false">
      <c r="A219" s="517" t="s">
        <v>1245</v>
      </c>
      <c r="B219" s="518"/>
      <c r="C219" s="518"/>
      <c r="D219" s="519"/>
      <c r="E219" s="518"/>
      <c r="F219" s="520"/>
    </row>
    <row r="220" s="238" customFormat="true" ht="21" hidden="false" customHeight="false" outlineLevel="0" collapsed="false">
      <c r="A220" s="574" t="s">
        <v>1246</v>
      </c>
      <c r="B220" s="575"/>
      <c r="C220" s="575"/>
      <c r="D220" s="576"/>
      <c r="E220" s="575"/>
      <c r="F220" s="577"/>
    </row>
    <row r="221" s="238" customFormat="true" ht="21.6" hidden="false" customHeight="false" outlineLevel="0" collapsed="false">
      <c r="A221" s="521" t="s">
        <v>1241</v>
      </c>
      <c r="B221" s="522" t="n">
        <f aca="false">+B215-B217</f>
        <v>-56516644</v>
      </c>
      <c r="C221" s="522" t="e">
        <f aca="false">+C215-C217</f>
        <v>#VALUE!</v>
      </c>
      <c r="D221" s="523" t="n">
        <f aca="false">+D215-D217</f>
        <v>-80890018</v>
      </c>
      <c r="E221" s="522" t="n">
        <f aca="false">+E215-E217</f>
        <v>-98100074</v>
      </c>
      <c r="F221" s="524" t="n">
        <f aca="false">+F215-F217</f>
        <v>-87868041</v>
      </c>
    </row>
    <row r="222" customFormat="false" ht="19.5" hidden="false" customHeight="true" outlineLevel="0" collapsed="false">
      <c r="A222" s="0"/>
      <c r="B222" s="0"/>
      <c r="C222" s="0"/>
      <c r="D222" s="0"/>
      <c r="E222" s="0"/>
      <c r="F222" s="0"/>
    </row>
    <row r="223" customFormat="false" ht="19.5" hidden="false" customHeight="true" outlineLevel="0" collapsed="false">
      <c r="A223" s="0"/>
      <c r="B223" s="0"/>
      <c r="C223" s="0"/>
      <c r="D223" s="0"/>
      <c r="E223" s="0"/>
      <c r="F223" s="0"/>
    </row>
    <row r="224" s="579" customFormat="true" ht="32.25" hidden="false" customHeight="true" outlineLevel="0" collapsed="false">
      <c r="A224" s="578" t="s">
        <v>1247</v>
      </c>
      <c r="B224" s="578"/>
      <c r="C224" s="578"/>
      <c r="D224" s="578"/>
      <c r="E224" s="578"/>
    </row>
    <row r="225" s="579" customFormat="true" ht="17.4" hidden="false" customHeight="false" outlineLevel="0" collapsed="false">
      <c r="A225" s="80"/>
      <c r="B225" s="580"/>
      <c r="C225" s="580"/>
      <c r="D225" s="580"/>
      <c r="E225" s="580"/>
    </row>
    <row r="226" s="582" customFormat="true" ht="30.6" hidden="false" customHeight="true" outlineLevel="0" collapsed="false">
      <c r="A226" s="581" t="s">
        <v>1248</v>
      </c>
      <c r="B226" s="581"/>
      <c r="C226" s="581"/>
      <c r="D226" s="581"/>
      <c r="E226" s="581"/>
    </row>
    <row r="227" customFormat="false" ht="10.5" hidden="false" customHeight="true" outlineLevel="0" collapsed="false">
      <c r="A227" s="583"/>
    </row>
    <row r="228" s="483" customFormat="true" ht="66.75" hidden="false" customHeight="true" outlineLevel="0" collapsed="false">
      <c r="A228" s="584" t="s">
        <v>1249</v>
      </c>
      <c r="B228" s="584"/>
      <c r="C228" s="584"/>
      <c r="D228" s="584"/>
      <c r="E228" s="584"/>
    </row>
    <row r="229" s="483" customFormat="true" ht="9" hidden="false" customHeight="true" outlineLevel="0" collapsed="false">
      <c r="A229" s="485"/>
    </row>
    <row r="230" s="483" customFormat="true" ht="39" hidden="false" customHeight="true" outlineLevel="0" collapsed="false">
      <c r="A230" s="584" t="s">
        <v>1250</v>
      </c>
      <c r="B230" s="584"/>
      <c r="C230" s="584"/>
      <c r="D230" s="584"/>
      <c r="E230" s="584"/>
    </row>
    <row r="231" customFormat="false" ht="10.5" hidden="false" customHeight="true" outlineLevel="0" collapsed="false">
      <c r="A231" s="585"/>
    </row>
    <row r="232" s="65" customFormat="true" ht="30.6" hidden="false" customHeight="true" outlineLevel="0" collapsed="false">
      <c r="A232" s="581" t="s">
        <v>1251</v>
      </c>
      <c r="B232" s="581"/>
      <c r="C232" s="581"/>
      <c r="D232" s="581"/>
      <c r="E232" s="581"/>
    </row>
    <row r="233" customFormat="false" ht="9.75" hidden="false" customHeight="true" outlineLevel="0" collapsed="false">
      <c r="A233" s="583"/>
    </row>
    <row r="234" s="483" customFormat="true" ht="36.75" hidden="false" customHeight="true" outlineLevel="0" collapsed="false">
      <c r="A234" s="584" t="s">
        <v>1252</v>
      </c>
      <c r="B234" s="584"/>
      <c r="C234" s="584"/>
      <c r="D234" s="584"/>
      <c r="E234" s="584"/>
    </row>
    <row r="235" s="483" customFormat="true" ht="16.2" hidden="false" customHeight="false" outlineLevel="0" collapsed="false">
      <c r="A235" s="485"/>
    </row>
    <row r="236" s="483" customFormat="true" ht="51" hidden="false" customHeight="true" outlineLevel="0" collapsed="false">
      <c r="A236" s="584" t="s">
        <v>1253</v>
      </c>
      <c r="B236" s="584"/>
      <c r="C236" s="584"/>
      <c r="D236" s="584"/>
      <c r="E236" s="584"/>
    </row>
    <row r="237" s="483" customFormat="true" ht="16.2" hidden="false" customHeight="false" outlineLevel="0" collapsed="false">
      <c r="A237" s="485"/>
    </row>
    <row r="238" s="483" customFormat="true" ht="33.75" hidden="false" customHeight="true" outlineLevel="0" collapsed="false">
      <c r="A238" s="584" t="s">
        <v>1254</v>
      </c>
      <c r="B238" s="584"/>
      <c r="C238" s="584"/>
      <c r="D238" s="584"/>
      <c r="E238" s="584"/>
    </row>
    <row r="239" customFormat="false" ht="12" hidden="false" customHeight="true" outlineLevel="0" collapsed="false">
      <c r="A239" s="585"/>
    </row>
    <row r="240" customFormat="false" ht="27.6" hidden="false" customHeight="true" outlineLevel="0" collapsed="false">
      <c r="A240" s="581" t="s">
        <v>1255</v>
      </c>
      <c r="B240" s="581"/>
      <c r="C240" s="581"/>
      <c r="D240" s="581"/>
      <c r="E240" s="581"/>
    </row>
    <row r="241" customFormat="false" ht="9.75" hidden="false" customHeight="true" outlineLevel="0" collapsed="false">
      <c r="A241" s="583"/>
    </row>
    <row r="242" customFormat="false" ht="43.5" hidden="false" customHeight="true" outlineLevel="0" collapsed="false">
      <c r="A242" s="584" t="s">
        <v>1256</v>
      </c>
      <c r="B242" s="584"/>
      <c r="C242" s="584"/>
      <c r="D242" s="584"/>
      <c r="E242" s="584"/>
    </row>
    <row r="243" customFormat="false" ht="13.5" hidden="false" customHeight="true" outlineLevel="0" collapsed="false">
      <c r="A243" s="485"/>
      <c r="B243" s="483"/>
      <c r="C243" s="483"/>
      <c r="D243" s="483"/>
      <c r="E243" s="483"/>
    </row>
    <row r="244" customFormat="false" ht="36" hidden="false" customHeight="true" outlineLevel="0" collapsed="false">
      <c r="A244" s="584" t="s">
        <v>1257</v>
      </c>
      <c r="B244" s="584"/>
      <c r="C244" s="584"/>
      <c r="D244" s="584"/>
      <c r="E244" s="584"/>
    </row>
    <row r="245" customFormat="false" ht="11.25" hidden="false" customHeight="true" outlineLevel="0" collapsed="false">
      <c r="A245" s="485"/>
      <c r="B245" s="483"/>
      <c r="C245" s="483"/>
      <c r="D245" s="483"/>
      <c r="E245" s="483"/>
    </row>
    <row r="246" customFormat="false" ht="17.25" hidden="false" customHeight="true" outlineLevel="0" collapsed="false">
      <c r="A246" s="584" t="s">
        <v>1258</v>
      </c>
      <c r="B246" s="584"/>
      <c r="C246" s="584"/>
      <c r="D246" s="584"/>
      <c r="E246" s="584"/>
    </row>
    <row r="247" customFormat="false" ht="38.25" hidden="false" customHeight="true" outlineLevel="0" collapsed="false">
      <c r="A247" s="584" t="s">
        <v>1259</v>
      </c>
      <c r="B247" s="584"/>
      <c r="C247" s="584"/>
      <c r="D247" s="584"/>
      <c r="E247" s="584"/>
    </row>
    <row r="248" customFormat="false" ht="12.75" hidden="false" customHeight="true" outlineLevel="0" collapsed="false">
      <c r="A248" s="485"/>
      <c r="B248" s="483"/>
      <c r="C248" s="483"/>
      <c r="D248" s="483"/>
      <c r="E248" s="483"/>
    </row>
    <row r="249" customFormat="false" ht="37.5" hidden="false" customHeight="true" outlineLevel="0" collapsed="false">
      <c r="A249" s="584" t="s">
        <v>1260</v>
      </c>
      <c r="B249" s="584"/>
      <c r="C249" s="584"/>
      <c r="D249" s="584"/>
      <c r="E249" s="584"/>
    </row>
    <row r="250" customFormat="false" ht="11.25" hidden="false" customHeight="true" outlineLevel="0" collapsed="false">
      <c r="A250" s="485"/>
      <c r="B250" s="483"/>
      <c r="C250" s="483"/>
      <c r="D250" s="483"/>
      <c r="E250" s="483"/>
    </row>
    <row r="251" customFormat="false" ht="42" hidden="false" customHeight="true" outlineLevel="0" collapsed="false">
      <c r="A251" s="584" t="s">
        <v>1261</v>
      </c>
      <c r="B251" s="584"/>
      <c r="C251" s="584"/>
      <c r="D251" s="584"/>
      <c r="E251" s="584"/>
    </row>
    <row r="252" customFormat="false" ht="18" hidden="false" customHeight="false" outlineLevel="0" collapsed="false">
      <c r="A252" s="586" t="s">
        <v>1262</v>
      </c>
      <c r="B252" s="586"/>
      <c r="C252" s="586"/>
      <c r="D252" s="586"/>
      <c r="E252" s="586"/>
    </row>
    <row r="253" customFormat="false" ht="18" hidden="false" customHeight="false" outlineLevel="0" collapsed="false">
      <c r="A253" s="586" t="s">
        <v>1263</v>
      </c>
      <c r="B253" s="586"/>
      <c r="C253" s="586"/>
      <c r="D253" s="586"/>
      <c r="E253" s="586"/>
    </row>
    <row r="254" customFormat="false" ht="21" hidden="false" customHeight="true" outlineLevel="0" collapsed="false">
      <c r="A254" s="584" t="s">
        <v>1264</v>
      </c>
      <c r="B254" s="584"/>
      <c r="C254" s="584"/>
      <c r="D254" s="584"/>
      <c r="E254" s="584"/>
    </row>
    <row r="255" customFormat="false" ht="12" hidden="false" customHeight="true" outlineLevel="0" collapsed="false">
      <c r="A255" s="585"/>
    </row>
    <row r="256" customFormat="false" ht="27.6" hidden="false" customHeight="true" outlineLevel="0" collapsed="false">
      <c r="A256" s="581" t="s">
        <v>1265</v>
      </c>
      <c r="B256" s="581"/>
      <c r="C256" s="581"/>
      <c r="D256" s="581"/>
      <c r="E256" s="581"/>
    </row>
    <row r="257" customFormat="false" ht="14.25" hidden="false" customHeight="true" outlineLevel="0" collapsed="false">
      <c r="A257" s="583"/>
    </row>
    <row r="258" s="483" customFormat="true" ht="48" hidden="false" customHeight="true" outlineLevel="0" collapsed="false">
      <c r="A258" s="584" t="s">
        <v>1266</v>
      </c>
      <c r="B258" s="584"/>
      <c r="C258" s="584"/>
      <c r="D258" s="584"/>
      <c r="E258" s="584"/>
    </row>
    <row r="259" s="483" customFormat="true" ht="12" hidden="false" customHeight="true" outlineLevel="0" collapsed="false">
      <c r="A259" s="485"/>
    </row>
    <row r="260" s="483" customFormat="true" ht="73.5" hidden="false" customHeight="true" outlineLevel="0" collapsed="false">
      <c r="A260" s="584" t="s">
        <v>1267</v>
      </c>
      <c r="B260" s="584"/>
      <c r="C260" s="584"/>
      <c r="D260" s="584"/>
      <c r="E260" s="584"/>
    </row>
    <row r="261" s="483" customFormat="true" ht="10.5" hidden="false" customHeight="true" outlineLevel="0" collapsed="false">
      <c r="A261" s="485"/>
    </row>
    <row r="262" s="483" customFormat="true" ht="32.25" hidden="false" customHeight="true" outlineLevel="0" collapsed="false">
      <c r="A262" s="584" t="s">
        <v>1268</v>
      </c>
      <c r="B262" s="584"/>
      <c r="C262" s="584"/>
      <c r="D262" s="584"/>
      <c r="E262" s="584"/>
    </row>
    <row r="263" s="483" customFormat="true" ht="16.2" hidden="false" customHeight="false" outlineLevel="0" collapsed="false">
      <c r="A263" s="485"/>
    </row>
    <row r="264" s="483" customFormat="true" ht="21.75" hidden="false" customHeight="true" outlineLevel="0" collapsed="false">
      <c r="A264" s="584" t="s">
        <v>1269</v>
      </c>
      <c r="B264" s="584"/>
      <c r="C264" s="584"/>
      <c r="D264" s="584"/>
      <c r="E264" s="584"/>
    </row>
    <row r="265" s="483" customFormat="true" ht="16.2" hidden="false" customHeight="false" outlineLevel="0" collapsed="false">
      <c r="A265" s="485"/>
    </row>
    <row r="266" s="483" customFormat="true" ht="16.2" hidden="false" customHeight="false" outlineLevel="0" collapsed="false">
      <c r="A266" s="584"/>
      <c r="B266" s="584"/>
      <c r="C266" s="584"/>
      <c r="D266" s="584"/>
      <c r="E266" s="584"/>
    </row>
    <row r="267" s="483" customFormat="true" ht="16.2" hidden="false" customHeight="false" outlineLevel="0" collapsed="false">
      <c r="A267" s="485"/>
    </row>
    <row r="268" s="483" customFormat="true" ht="16.2" hidden="false" customHeight="false" outlineLevel="0" collapsed="false">
      <c r="A268" s="584"/>
      <c r="B268" s="584"/>
      <c r="C268" s="584"/>
      <c r="D268" s="584"/>
      <c r="E268" s="584"/>
    </row>
  </sheetData>
  <mergeCells count="89">
    <mergeCell ref="A1:F1"/>
    <mergeCell ref="A3:F3"/>
    <mergeCell ref="A41:E41"/>
    <mergeCell ref="A42:E42"/>
    <mergeCell ref="A43:E43"/>
    <mergeCell ref="A44:E44"/>
    <mergeCell ref="A45:E45"/>
    <mergeCell ref="A46:E46"/>
    <mergeCell ref="A47:E47"/>
    <mergeCell ref="A48:E48"/>
    <mergeCell ref="A49:E49"/>
    <mergeCell ref="A50:E50"/>
    <mergeCell ref="A51:E51"/>
    <mergeCell ref="A52:E52"/>
    <mergeCell ref="A53:E53"/>
    <mergeCell ref="A55:E55"/>
    <mergeCell ref="A56:E56"/>
    <mergeCell ref="A57:E57"/>
    <mergeCell ref="A58:E58"/>
    <mergeCell ref="A60:F60"/>
    <mergeCell ref="A96:E96"/>
    <mergeCell ref="A97:E97"/>
    <mergeCell ref="A98:E98"/>
    <mergeCell ref="A99:E99"/>
    <mergeCell ref="A100:E100"/>
    <mergeCell ref="A101:E101"/>
    <mergeCell ref="A103:E103"/>
    <mergeCell ref="A104:E104"/>
    <mergeCell ref="A105:E105"/>
    <mergeCell ref="A106:E106"/>
    <mergeCell ref="A107:E107"/>
    <mergeCell ref="A108:E108"/>
    <mergeCell ref="A109:E109"/>
    <mergeCell ref="A111:E111"/>
    <mergeCell ref="A112:E112"/>
    <mergeCell ref="A113:E113"/>
    <mergeCell ref="A114:E114"/>
    <mergeCell ref="A115:E115"/>
    <mergeCell ref="A118:F118"/>
    <mergeCell ref="A122:F122"/>
    <mergeCell ref="A141:F141"/>
    <mergeCell ref="A169:E169"/>
    <mergeCell ref="A170:E170"/>
    <mergeCell ref="A172:E172"/>
    <mergeCell ref="A174:E174"/>
    <mergeCell ref="A175:E175"/>
    <mergeCell ref="A176:E176"/>
    <mergeCell ref="A177:E177"/>
    <mergeCell ref="A178:E178"/>
    <mergeCell ref="A179:E179"/>
    <mergeCell ref="A180:E180"/>
    <mergeCell ref="A181:E181"/>
    <mergeCell ref="A183:E183"/>
    <mergeCell ref="A185:E185"/>
    <mergeCell ref="A186:E186"/>
    <mergeCell ref="A187:E187"/>
    <mergeCell ref="A188:E188"/>
    <mergeCell ref="A189:E189"/>
    <mergeCell ref="A190:E190"/>
    <mergeCell ref="A191:E191"/>
    <mergeCell ref="A192:E192"/>
    <mergeCell ref="A193:E193"/>
    <mergeCell ref="A194:E194"/>
    <mergeCell ref="A196:F196"/>
    <mergeCell ref="A224:E224"/>
    <mergeCell ref="A226:E226"/>
    <mergeCell ref="A228:E228"/>
    <mergeCell ref="A230:E230"/>
    <mergeCell ref="A232:E232"/>
    <mergeCell ref="A234:E234"/>
    <mergeCell ref="A236:E236"/>
    <mergeCell ref="A238:E238"/>
    <mergeCell ref="A240:E240"/>
    <mergeCell ref="A242:E242"/>
    <mergeCell ref="A244:E244"/>
    <mergeCell ref="A246:E246"/>
    <mergeCell ref="A247:E247"/>
    <mergeCell ref="A249:E249"/>
    <mergeCell ref="A251:E251"/>
    <mergeCell ref="A252:E252"/>
    <mergeCell ref="A253:E253"/>
    <mergeCell ref="A254:E254"/>
    <mergeCell ref="A256:E256"/>
    <mergeCell ref="A258:E258"/>
    <mergeCell ref="A260:E260"/>
    <mergeCell ref="A262:E262"/>
    <mergeCell ref="A264:E264"/>
    <mergeCell ref="A266:E266"/>
    <mergeCell ref="A268:E268"/>
  </mergeCells>
  <printOptions headings="false" gridLines="false" gridLinesSet="true" horizontalCentered="false" verticalCentered="false"/>
  <pageMargins left="0.640277777777778" right="0.390277777777778" top="0.940277777777778" bottom="0.820138888888889" header="0.640277777777778" footer="0.5"/>
  <pageSetup paperSize="9" scale="62" fitToWidth="1" fitToHeight="1" pageOrder="downThenOver" orientation="portrait" blackAndWhite="false" draft="false" cellComments="none" firstPageNumber="16" useFirstPageNumber="true" horizontalDpi="300" verticalDpi="300" copies="1"/>
  <headerFooter differentFirst="false" differentOddEven="false">
    <oddHeader>&amp;C&amp;16YÖNETİCİLER İÇİN FİNANSAL TABLOLARI OKUMA SANATI</oddHeader>
    <oddFooter>&amp;C&amp;16&amp;P&amp;R&amp;16CİHANGİR SANİN</oddFooter>
  </headerFooter>
  <rowBreaks count="5" manualBreakCount="5">
    <brk id="58" man="true" max="16383" min="0"/>
    <brk id="116" man="true" max="16383" min="0"/>
    <brk id="167" man="true" max="16383" min="0"/>
    <brk id="221" man="true" max="16383" min="0"/>
    <brk id="2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1" activeCellId="0" sqref="A41"/>
    </sheetView>
  </sheetViews>
  <sheetFormatPr defaultColWidth="9.16796875" defaultRowHeight="15.6" zeroHeight="false" outlineLevelRow="0" outlineLevelCol="0"/>
  <cols>
    <col collapsed="false" customWidth="true" hidden="false" outlineLevel="0" max="1" min="1" style="0" width="5.05"/>
    <col collapsed="false" customWidth="true" hidden="false" outlineLevel="0" max="5" min="5" style="0" width="21.44"/>
    <col collapsed="false" customWidth="true" hidden="false" outlineLevel="0" max="6" min="6" style="0" width="17.69"/>
    <col collapsed="false" customWidth="true" hidden="false" outlineLevel="0" max="7" min="7" style="0" width="17.88"/>
    <col collapsed="false" customWidth="true" hidden="false" outlineLevel="0" max="8" min="8" style="0" width="17.6"/>
    <col collapsed="false" customWidth="true" hidden="false" outlineLevel="0" max="9" min="9" style="0" width="18.35"/>
    <col collapsed="false" customWidth="true" hidden="false" outlineLevel="0" max="10" min="10" style="0" width="17.88"/>
  </cols>
  <sheetData>
    <row r="1" customFormat="false" ht="23.25" hidden="false" customHeight="true" outlineLevel="0" collapsed="false"/>
    <row r="2" customFormat="false" ht="54" hidden="false" customHeight="true" outlineLevel="0" collapsed="false">
      <c r="A2" s="587" t="str">
        <f aca="false">+'FİNANSAL ANALİZ'!A2:F2</f>
        <v>ÇEMTAŞ ÇELİK MAKİNA SAN. VE TİC. A.Ş.</v>
      </c>
      <c r="B2" s="587"/>
      <c r="C2" s="587"/>
      <c r="D2" s="587"/>
      <c r="E2" s="587"/>
      <c r="F2" s="587"/>
      <c r="G2" s="587"/>
      <c r="H2" s="587"/>
      <c r="I2" s="587"/>
      <c r="J2" s="587"/>
    </row>
    <row r="3" customFormat="false" ht="45" hidden="false" customHeight="true" outlineLevel="0" collapsed="false">
      <c r="A3" s="588" t="s">
        <v>1270</v>
      </c>
      <c r="B3" s="588"/>
      <c r="C3" s="588"/>
      <c r="D3" s="588"/>
      <c r="E3" s="588"/>
      <c r="F3" s="588"/>
      <c r="G3" s="588"/>
      <c r="H3" s="588"/>
      <c r="I3" s="588"/>
      <c r="J3" s="588"/>
    </row>
    <row r="4" customFormat="false" ht="23.4" hidden="false" customHeight="false" outlineLevel="0" collapsed="false">
      <c r="A4" s="589"/>
      <c r="B4" s="590"/>
      <c r="C4" s="590"/>
      <c r="D4" s="590"/>
      <c r="E4" s="591"/>
      <c r="F4" s="592" t="s">
        <v>1114</v>
      </c>
      <c r="G4" s="592" t="s">
        <v>1115</v>
      </c>
      <c r="H4" s="592" t="s">
        <v>1116</v>
      </c>
      <c r="I4" s="592" t="s">
        <v>1117</v>
      </c>
      <c r="J4" s="592" t="s">
        <v>1118</v>
      </c>
    </row>
    <row r="5" customFormat="false" ht="25.2" hidden="false" customHeight="false" outlineLevel="0" collapsed="false">
      <c r="A5" s="593" t="s">
        <v>1271</v>
      </c>
      <c r="B5" s="593"/>
      <c r="C5" s="593"/>
      <c r="D5" s="593"/>
      <c r="E5" s="593"/>
      <c r="F5" s="593"/>
      <c r="G5" s="593"/>
      <c r="H5" s="593"/>
      <c r="I5" s="593"/>
      <c r="J5" s="593"/>
    </row>
    <row r="6" customFormat="false" ht="21.6" hidden="false" customHeight="false" outlineLevel="0" collapsed="false">
      <c r="A6" s="594" t="s">
        <v>1272</v>
      </c>
      <c r="B6" s="595"/>
      <c r="C6" s="595"/>
      <c r="D6" s="595"/>
      <c r="E6" s="596"/>
      <c r="F6" s="597" t="n">
        <f aca="false">+F7+F8</f>
        <v>132791</v>
      </c>
      <c r="G6" s="597" t="n">
        <f aca="false">+G7+G8</f>
        <v>132655</v>
      </c>
      <c r="H6" s="597" t="n">
        <f aca="false">+H7+H8</f>
        <v>140654</v>
      </c>
      <c r="I6" s="597" t="n">
        <f aca="false">+I7+I8</f>
        <v>114918</v>
      </c>
      <c r="J6" s="597" t="n">
        <f aca="false">+J7+J8</f>
        <v>86648</v>
      </c>
    </row>
    <row r="7" s="602" customFormat="true" ht="21.6" hidden="false" customHeight="false" outlineLevel="0" collapsed="false">
      <c r="A7" s="598"/>
      <c r="B7" s="599" t="s">
        <v>1273</v>
      </c>
      <c r="C7" s="599"/>
      <c r="D7" s="599"/>
      <c r="E7" s="600"/>
      <c r="F7" s="601" t="n">
        <v>79536</v>
      </c>
      <c r="G7" s="601" t="n">
        <v>84666</v>
      </c>
      <c r="H7" s="601" t="n">
        <v>78866</v>
      </c>
      <c r="I7" s="601" t="n">
        <v>51922</v>
      </c>
      <c r="J7" s="601" t="n">
        <v>35889</v>
      </c>
    </row>
    <row r="8" s="602" customFormat="true" ht="21.6" hidden="false" customHeight="false" outlineLevel="0" collapsed="false">
      <c r="A8" s="598"/>
      <c r="B8" s="599" t="s">
        <v>1274</v>
      </c>
      <c r="C8" s="599"/>
      <c r="D8" s="599"/>
      <c r="E8" s="600"/>
      <c r="F8" s="601" t="n">
        <v>53255</v>
      </c>
      <c r="G8" s="601" t="n">
        <v>47989</v>
      </c>
      <c r="H8" s="601" t="n">
        <v>61788</v>
      </c>
      <c r="I8" s="601" t="n">
        <v>62996</v>
      </c>
      <c r="J8" s="601" t="n">
        <v>50759</v>
      </c>
    </row>
    <row r="9" customFormat="false" ht="22.2" hidden="false" customHeight="false" outlineLevel="0" collapsed="false">
      <c r="A9" s="594" t="s">
        <v>1275</v>
      </c>
      <c r="B9" s="595"/>
      <c r="C9" s="595"/>
      <c r="D9" s="595"/>
      <c r="E9" s="596"/>
      <c r="F9" s="597" t="n">
        <f aca="false">+F10+F11</f>
        <v>139918392</v>
      </c>
      <c r="G9" s="597" t="n">
        <f aca="false">+G10+G11</f>
        <v>139092036</v>
      </c>
      <c r="H9" s="597" t="n">
        <f aca="false">+H10+H11</f>
        <v>172701686</v>
      </c>
      <c r="I9" s="597" t="n">
        <f aca="false">+I10+I11</f>
        <v>179902943</v>
      </c>
      <c r="J9" s="597" t="n">
        <f aca="false">+J10+J11</f>
        <v>110693352</v>
      </c>
    </row>
    <row r="10" s="602" customFormat="true" ht="21.6" hidden="false" customHeight="false" outlineLevel="0" collapsed="false">
      <c r="A10" s="598"/>
      <c r="B10" s="599" t="s">
        <v>1273</v>
      </c>
      <c r="C10" s="599"/>
      <c r="D10" s="599"/>
      <c r="E10" s="600"/>
      <c r="F10" s="601" t="n">
        <f aca="false">+'FİNANSAL ANALİZ'!B262</f>
        <v>84370590</v>
      </c>
      <c r="G10" s="601" t="n">
        <f aca="false">+'FİNANSAL ANALİZ'!C262</f>
        <v>83789903</v>
      </c>
      <c r="H10" s="601" t="n">
        <f aca="false">+'FİNANSAL ANALİZ'!D262</f>
        <v>92350893</v>
      </c>
      <c r="I10" s="601" t="n">
        <f aca="false">+'FİNANSAL ANALİZ'!E262</f>
        <v>78244335</v>
      </c>
      <c r="J10" s="601" t="n">
        <f aca="false">+'FİNANSAL ANALİZ'!F262</f>
        <v>50068075</v>
      </c>
    </row>
    <row r="11" s="602" customFormat="true" ht="21.6" hidden="false" customHeight="false" outlineLevel="0" collapsed="false">
      <c r="A11" s="598"/>
      <c r="B11" s="599" t="s">
        <v>1274</v>
      </c>
      <c r="C11" s="599"/>
      <c r="D11" s="599"/>
      <c r="E11" s="600"/>
      <c r="F11" s="601" t="n">
        <f aca="false">+'FİNANSAL ANALİZ'!B263</f>
        <v>55547802</v>
      </c>
      <c r="G11" s="601" t="n">
        <f aca="false">+'FİNANSAL ANALİZ'!C263</f>
        <v>55302133</v>
      </c>
      <c r="H11" s="601" t="n">
        <f aca="false">+'FİNANSAL ANALİZ'!D263</f>
        <v>80350793</v>
      </c>
      <c r="I11" s="601" t="n">
        <f aca="false">+'FİNANSAL ANALİZ'!E263</f>
        <v>101658608</v>
      </c>
      <c r="J11" s="601" t="n">
        <f aca="false">+'FİNANSAL ANALİZ'!F263</f>
        <v>60625277</v>
      </c>
    </row>
    <row r="12" customFormat="false" ht="22.2" hidden="false" customHeight="false" outlineLevel="0" collapsed="false">
      <c r="A12" s="594" t="s">
        <v>1276</v>
      </c>
      <c r="B12" s="595"/>
      <c r="C12" s="595"/>
      <c r="D12" s="595"/>
      <c r="E12" s="596"/>
      <c r="F12" s="597" t="n">
        <f aca="false">+F9/F6</f>
        <v>1053.67375801071</v>
      </c>
      <c r="G12" s="597" t="n">
        <f aca="false">+G9/G6</f>
        <v>1048.52463910143</v>
      </c>
      <c r="H12" s="597" t="n">
        <f aca="false">+H9/H6</f>
        <v>1227.84766874742</v>
      </c>
      <c r="I12" s="597" t="n">
        <f aca="false">+I9/I6</f>
        <v>1565.48967959763</v>
      </c>
      <c r="J12" s="597" t="n">
        <f aca="false">+J9/J6</f>
        <v>1277.50613978395</v>
      </c>
    </row>
    <row r="13" s="602" customFormat="true" ht="21.6" hidden="false" customHeight="false" outlineLevel="0" collapsed="false">
      <c r="A13" s="598"/>
      <c r="B13" s="599" t="s">
        <v>1273</v>
      </c>
      <c r="C13" s="599"/>
      <c r="D13" s="599"/>
      <c r="E13" s="600"/>
      <c r="F13" s="601" t="n">
        <f aca="false">+F10/F7</f>
        <v>1060.78492757996</v>
      </c>
      <c r="G13" s="601" t="n">
        <f aca="false">+G10/G7</f>
        <v>989.65231615997</v>
      </c>
      <c r="H13" s="601" t="n">
        <f aca="false">+H10/H7</f>
        <v>1170.98487307585</v>
      </c>
      <c r="I13" s="601" t="n">
        <f aca="false">+I10/I7</f>
        <v>1506.95918878317</v>
      </c>
      <c r="J13" s="601" t="n">
        <f aca="false">+J10/J7</f>
        <v>1395.08136197721</v>
      </c>
    </row>
    <row r="14" s="602" customFormat="true" ht="21.6" hidden="false" customHeight="false" outlineLevel="0" collapsed="false">
      <c r="A14" s="598"/>
      <c r="B14" s="599" t="s">
        <v>1274</v>
      </c>
      <c r="C14" s="599"/>
      <c r="D14" s="599"/>
      <c r="E14" s="600"/>
      <c r="F14" s="601" t="n">
        <f aca="false">+F11/F8</f>
        <v>1043.05327199324</v>
      </c>
      <c r="G14" s="601" t="n">
        <f aca="false">+G11/G8</f>
        <v>1152.39186063473</v>
      </c>
      <c r="H14" s="601" t="n">
        <f aca="false">+H11/H8</f>
        <v>1300.42715413996</v>
      </c>
      <c r="I14" s="601" t="n">
        <f aca="false">+I11/I8</f>
        <v>1613.73115753381</v>
      </c>
      <c r="J14" s="601" t="n">
        <f aca="false">+J11/J8</f>
        <v>1194.37492858409</v>
      </c>
    </row>
    <row r="15" customFormat="false" ht="16.8" hidden="false" customHeight="false" outlineLevel="0" collapsed="false"/>
    <row r="16" customFormat="false" ht="25.2" hidden="false" customHeight="false" outlineLevel="0" collapsed="false">
      <c r="A16" s="593" t="s">
        <v>1277</v>
      </c>
      <c r="B16" s="593"/>
      <c r="C16" s="593"/>
      <c r="D16" s="593"/>
      <c r="E16" s="593"/>
      <c r="F16" s="593"/>
      <c r="G16" s="593"/>
      <c r="H16" s="593"/>
      <c r="I16" s="593"/>
      <c r="J16" s="593"/>
    </row>
    <row r="17" customFormat="false" ht="16.2" hidden="false" customHeight="false" outlineLevel="0" collapsed="false"/>
    <row r="18" customFormat="false" ht="22.2" hidden="false" customHeight="false" outlineLevel="0" collapsed="false">
      <c r="A18" s="603" t="s">
        <v>1278</v>
      </c>
      <c r="B18" s="604"/>
      <c r="C18" s="604"/>
      <c r="D18" s="605" t="s">
        <v>355</v>
      </c>
      <c r="E18" s="604"/>
      <c r="F18" s="606" t="n">
        <f aca="false">SUM(F19:F21)</f>
        <v>109782397</v>
      </c>
      <c r="G18" s="606" t="n">
        <f aca="false">SUM(G19:G21)</f>
        <v>108814495</v>
      </c>
      <c r="H18" s="606" t="n">
        <f aca="false">SUM(H19:H21)</f>
        <v>140077925</v>
      </c>
      <c r="I18" s="606" t="n">
        <f aca="false">SUM(I19:I21)</f>
        <v>139618379</v>
      </c>
      <c r="J18" s="606" t="n">
        <f aca="false">SUM(J19:J21)</f>
        <v>97337886</v>
      </c>
    </row>
    <row r="19" customFormat="false" ht="22.2" hidden="false" customHeight="false" outlineLevel="0" collapsed="false">
      <c r="A19" s="607" t="s">
        <v>408</v>
      </c>
      <c r="B19" s="608"/>
      <c r="C19" s="608"/>
      <c r="D19" s="608"/>
      <c r="E19" s="609"/>
      <c r="F19" s="610" t="n">
        <f aca="false">+'FİNANSAL ANALİZ'!B266</f>
        <v>67752600</v>
      </c>
      <c r="G19" s="610" t="n">
        <f aca="false">+'FİNANSAL ANALİZ'!C266</f>
        <v>63825247</v>
      </c>
      <c r="H19" s="610" t="n">
        <f aca="false">+'FİNANSAL ANALİZ'!D266</f>
        <v>88468525</v>
      </c>
      <c r="I19" s="610" t="n">
        <f aca="false">+'FİNANSAL ANALİZ'!E266</f>
        <v>90146074</v>
      </c>
      <c r="J19" s="610" t="n">
        <f aca="false">+'FİNANSAL ANALİZ'!F266</f>
        <v>55963295</v>
      </c>
    </row>
    <row r="20" customFormat="false" ht="22.2" hidden="false" customHeight="false" outlineLevel="0" collapsed="false">
      <c r="A20" s="611" t="s">
        <v>230</v>
      </c>
      <c r="B20" s="612"/>
      <c r="C20" s="612"/>
      <c r="D20" s="612"/>
      <c r="E20" s="613"/>
      <c r="F20" s="610" t="n">
        <f aca="false">+'FİNANSAL ANALİZ'!B267</f>
        <v>3587838</v>
      </c>
      <c r="G20" s="610" t="n">
        <f aca="false">+'FİNANSAL ANALİZ'!C267</f>
        <v>4390409</v>
      </c>
      <c r="H20" s="610" t="n">
        <f aca="false">+'FİNANSAL ANALİZ'!D267</f>
        <v>5273025</v>
      </c>
      <c r="I20" s="610" t="n">
        <f aca="false">+'FİNANSAL ANALİZ'!E267</f>
        <v>5733657</v>
      </c>
      <c r="J20" s="610" t="n">
        <f aca="false">+'FİNANSAL ANALİZ'!F267</f>
        <v>4330340</v>
      </c>
    </row>
    <row r="21" customFormat="false" ht="22.2" hidden="false" customHeight="false" outlineLevel="0" collapsed="false">
      <c r="A21" s="607" t="s">
        <v>231</v>
      </c>
      <c r="B21" s="608"/>
      <c r="C21" s="608"/>
      <c r="D21" s="608"/>
      <c r="E21" s="609"/>
      <c r="F21" s="610" t="n">
        <f aca="false">+'FİNANSAL ANALİZ'!B268</f>
        <v>38441959</v>
      </c>
      <c r="G21" s="610" t="n">
        <f aca="false">+'FİNANSAL ANALİZ'!C268</f>
        <v>40598839</v>
      </c>
      <c r="H21" s="610" t="n">
        <f aca="false">+'FİNANSAL ANALİZ'!D268</f>
        <v>46336375</v>
      </c>
      <c r="I21" s="610" t="n">
        <f aca="false">+'FİNANSAL ANALİZ'!E268</f>
        <v>43738648</v>
      </c>
      <c r="J21" s="610" t="n">
        <f aca="false">+'FİNANSAL ANALİZ'!F268</f>
        <v>37044251</v>
      </c>
    </row>
    <row r="22" customFormat="false" ht="22.2" hidden="false" customHeight="false" outlineLevel="0" collapsed="false">
      <c r="A22" s="594" t="s">
        <v>1278</v>
      </c>
      <c r="B22" s="595"/>
      <c r="C22" s="595"/>
      <c r="D22" s="595" t="s">
        <v>1279</v>
      </c>
      <c r="E22" s="596"/>
      <c r="F22" s="597" t="n">
        <f aca="false">+F18/F6</f>
        <v>826.730704641128</v>
      </c>
      <c r="G22" s="597" t="n">
        <f aca="false">+G18/G6</f>
        <v>820.281896649203</v>
      </c>
      <c r="H22" s="597" t="n">
        <f aca="false">+H18/H6</f>
        <v>995.904311288694</v>
      </c>
      <c r="I22" s="597" t="n">
        <f aca="false">+I18/I6</f>
        <v>1214.93916531788</v>
      </c>
      <c r="J22" s="597" t="n">
        <f aca="false">+J18/J6</f>
        <v>1123.3714107654</v>
      </c>
    </row>
    <row r="23" customFormat="false" ht="22.2" hidden="false" customHeight="false" outlineLevel="0" collapsed="false">
      <c r="A23" s="607" t="s">
        <v>408</v>
      </c>
      <c r="B23" s="608"/>
      <c r="C23" s="608"/>
      <c r="D23" s="608"/>
      <c r="E23" s="609"/>
      <c r="F23" s="610" t="n">
        <f aca="false">+F19/F6</f>
        <v>510.219819114247</v>
      </c>
      <c r="G23" s="610" t="n">
        <f aca="false">+G19/G6</f>
        <v>481.137137687988</v>
      </c>
      <c r="H23" s="610" t="n">
        <f aca="false">+H19/H6</f>
        <v>628.979801498713</v>
      </c>
      <c r="I23" s="610" t="n">
        <f aca="false">+I19/I6</f>
        <v>784.438242921039</v>
      </c>
      <c r="J23" s="610" t="n">
        <f aca="false">+J19/J6</f>
        <v>645.869437263411</v>
      </c>
    </row>
    <row r="24" customFormat="false" ht="22.2" hidden="false" customHeight="false" outlineLevel="0" collapsed="false">
      <c r="A24" s="611" t="s">
        <v>230</v>
      </c>
      <c r="B24" s="612"/>
      <c r="C24" s="612"/>
      <c r="D24" s="612"/>
      <c r="E24" s="613"/>
      <c r="F24" s="614" t="n">
        <f aca="false">+F20/F6</f>
        <v>27.0186834951164</v>
      </c>
      <c r="G24" s="614" t="n">
        <f aca="false">+G20/G6</f>
        <v>33.0964456673326</v>
      </c>
      <c r="H24" s="614" t="n">
        <f aca="false">+H20/H6</f>
        <v>37.4893355325835</v>
      </c>
      <c r="I24" s="614" t="n">
        <f aca="false">+I20/I6</f>
        <v>49.8934631650394</v>
      </c>
      <c r="J24" s="614" t="n">
        <f aca="false">+J20/J6</f>
        <v>49.9762256486012</v>
      </c>
    </row>
    <row r="25" customFormat="false" ht="22.2" hidden="false" customHeight="false" outlineLevel="0" collapsed="false">
      <c r="A25" s="607" t="s">
        <v>231</v>
      </c>
      <c r="B25" s="608"/>
      <c r="C25" s="608"/>
      <c r="D25" s="608"/>
      <c r="E25" s="609"/>
      <c r="F25" s="610" t="n">
        <f aca="false">+F21/F6</f>
        <v>289.492202031764</v>
      </c>
      <c r="G25" s="610" t="n">
        <f aca="false">+G21/G6</f>
        <v>306.048313293883</v>
      </c>
      <c r="H25" s="610" t="n">
        <f aca="false">+H21/H6</f>
        <v>329.435174257398</v>
      </c>
      <c r="I25" s="610" t="n">
        <f aca="false">+I21/I6</f>
        <v>380.6074592318</v>
      </c>
      <c r="J25" s="610" t="n">
        <f aca="false">+J21/J6</f>
        <v>427.525747853384</v>
      </c>
    </row>
    <row r="26" customFormat="false" ht="22.2" hidden="false" customHeight="false" outlineLevel="0" collapsed="false">
      <c r="A26" s="615"/>
      <c r="B26" s="615"/>
      <c r="C26" s="615"/>
      <c r="D26" s="615"/>
      <c r="E26" s="615"/>
      <c r="F26" s="616"/>
      <c r="G26" s="616"/>
      <c r="H26" s="616"/>
      <c r="I26" s="616"/>
      <c r="J26" s="616"/>
    </row>
    <row r="27" customFormat="false" ht="24" hidden="false" customHeight="true" outlineLevel="0" collapsed="false">
      <c r="A27" s="617" t="s">
        <v>1280</v>
      </c>
      <c r="B27" s="618"/>
      <c r="C27" s="618"/>
      <c r="D27" s="619"/>
      <c r="E27" s="618"/>
      <c r="F27" s="618"/>
      <c r="G27" s="618"/>
      <c r="H27" s="618"/>
      <c r="I27" s="618"/>
      <c r="J27" s="620"/>
    </row>
    <row r="28" customFormat="false" ht="21.75" hidden="false" customHeight="true" outlineLevel="0" collapsed="false">
      <c r="A28" s="621" t="s">
        <v>1281</v>
      </c>
      <c r="B28" s="622"/>
      <c r="C28" s="622"/>
      <c r="D28" s="622"/>
      <c r="E28" s="623"/>
      <c r="F28" s="624" t="n">
        <f aca="false">+F19/F18</f>
        <v>0.617153586107252</v>
      </c>
      <c r="G28" s="624" t="n">
        <f aca="false">+G19/G18</f>
        <v>0.586550964556698</v>
      </c>
      <c r="H28" s="624" t="n">
        <f aca="false">+H19/H18</f>
        <v>0.631566501288479</v>
      </c>
      <c r="I28" s="624" t="n">
        <f aca="false">+I19/I18</f>
        <v>0.645660511500424</v>
      </c>
      <c r="J28" s="624" t="n">
        <f aca="false">+J19/J18</f>
        <v>0.574938467432917</v>
      </c>
    </row>
    <row r="29" customFormat="false" ht="22.5" hidden="false" customHeight="true" outlineLevel="0" collapsed="false">
      <c r="A29" s="607" t="s">
        <v>1282</v>
      </c>
      <c r="B29" s="608"/>
      <c r="C29" s="608"/>
      <c r="D29" s="608"/>
      <c r="E29" s="609"/>
      <c r="F29" s="625" t="n">
        <f aca="false">+F20/F18</f>
        <v>0.0326813596536793</v>
      </c>
      <c r="G29" s="625" t="n">
        <f aca="false">+G20/G18</f>
        <v>0.0403476485370814</v>
      </c>
      <c r="H29" s="625" t="n">
        <f aca="false">+H20/H18</f>
        <v>0.0376435116382542</v>
      </c>
      <c r="I29" s="625" t="n">
        <f aca="false">+I20/I18</f>
        <v>0.0410666349306347</v>
      </c>
      <c r="J29" s="625" t="n">
        <f aca="false">+J20/J18</f>
        <v>0.0444877136534484</v>
      </c>
    </row>
    <row r="30" customFormat="false" ht="23.25" hidden="false" customHeight="true" outlineLevel="0" collapsed="false">
      <c r="A30" s="626" t="s">
        <v>1283</v>
      </c>
      <c r="B30" s="627"/>
      <c r="C30" s="627"/>
      <c r="D30" s="627"/>
      <c r="E30" s="628"/>
      <c r="F30" s="629" t="n">
        <f aca="false">+F21/F18</f>
        <v>0.350165054239069</v>
      </c>
      <c r="G30" s="629" t="n">
        <f aca="false">+G21/G18</f>
        <v>0.373101386906221</v>
      </c>
      <c r="H30" s="629" t="n">
        <f aca="false">+H21/H18</f>
        <v>0.330789987073267</v>
      </c>
      <c r="I30" s="629" t="n">
        <f aca="false">+I21/I18</f>
        <v>0.313272853568942</v>
      </c>
      <c r="J30" s="629" t="n">
        <f aca="false">+J21/J18</f>
        <v>0.380573818913635</v>
      </c>
    </row>
    <row r="31" customFormat="false" ht="24.75" hidden="false" customHeight="true" outlineLevel="0" collapsed="false">
      <c r="A31" s="630" t="s">
        <v>1284</v>
      </c>
      <c r="B31" s="631"/>
      <c r="C31" s="631"/>
      <c r="D31" s="632"/>
      <c r="E31" s="631"/>
      <c r="F31" s="631"/>
      <c r="G31" s="631"/>
      <c r="H31" s="631"/>
      <c r="I31" s="631"/>
      <c r="J31" s="633"/>
    </row>
    <row r="32" customFormat="false" ht="23.25" hidden="false" customHeight="true" outlineLevel="0" collapsed="false">
      <c r="A32" s="621" t="s">
        <v>1285</v>
      </c>
      <c r="B32" s="622"/>
      <c r="C32" s="622"/>
      <c r="D32" s="622"/>
      <c r="E32" s="623"/>
      <c r="F32" s="624" t="n">
        <f aca="false">+F19/F9</f>
        <v>0.484229407096102</v>
      </c>
      <c r="G32" s="624" t="n">
        <f aca="false">+G19/G9</f>
        <v>0.458870607084938</v>
      </c>
      <c r="H32" s="624" t="n">
        <f aca="false">+H19/H9</f>
        <v>0.512262080637707</v>
      </c>
      <c r="I32" s="624" t="n">
        <f aca="false">+I19/I9</f>
        <v>0.501081708263105</v>
      </c>
      <c r="J32" s="624" t="n">
        <f aca="false">+J19/J9</f>
        <v>0.50557051520131</v>
      </c>
    </row>
    <row r="33" customFormat="false" ht="23.25" hidden="false" customHeight="true" outlineLevel="0" collapsed="false">
      <c r="A33" s="607" t="s">
        <v>1286</v>
      </c>
      <c r="B33" s="608"/>
      <c r="C33" s="608"/>
      <c r="D33" s="608"/>
      <c r="E33" s="609"/>
      <c r="F33" s="625" t="n">
        <f aca="false">+F20/F9</f>
        <v>0.0256423615846014</v>
      </c>
      <c r="G33" s="625" t="n">
        <f aca="false">+G20/G9</f>
        <v>0.0315647762895641</v>
      </c>
      <c r="H33" s="625" t="n">
        <f aca="false">+H20/H9</f>
        <v>0.0305325623746372</v>
      </c>
      <c r="I33" s="625" t="n">
        <f aca="false">+I20/I9</f>
        <v>0.0318708349312551</v>
      </c>
      <c r="J33" s="625" t="n">
        <f aca="false">+J20/J9</f>
        <v>0.0391201451736686</v>
      </c>
    </row>
    <row r="34" customFormat="false" ht="23.25" hidden="false" customHeight="true" outlineLevel="0" collapsed="false">
      <c r="A34" s="607" t="s">
        <v>1287</v>
      </c>
      <c r="B34" s="608"/>
      <c r="C34" s="608"/>
      <c r="D34" s="608"/>
      <c r="E34" s="609"/>
      <c r="F34" s="625" t="n">
        <f aca="false">+F21/F9</f>
        <v>0.274745574548913</v>
      </c>
      <c r="G34" s="625" t="n">
        <f aca="false">+G21/G9</f>
        <v>0.29188471293928</v>
      </c>
      <c r="H34" s="625" t="n">
        <f aca="false">+H21/H9</f>
        <v>0.268302968391403</v>
      </c>
      <c r="I34" s="625" t="n">
        <f aca="false">+I21/I9</f>
        <v>0.243123582475246</v>
      </c>
      <c r="J34" s="625" t="n">
        <f aca="false">+J21/J9</f>
        <v>0.334656511260044</v>
      </c>
    </row>
    <row r="35" customFormat="false" ht="24.75" hidden="false" customHeight="true" outlineLevel="0" collapsed="false">
      <c r="A35" s="634" t="s">
        <v>1288</v>
      </c>
      <c r="B35" s="635"/>
      <c r="C35" s="635"/>
      <c r="D35" s="635"/>
      <c r="E35" s="636"/>
      <c r="F35" s="637" t="n">
        <f aca="false">+F18/F9</f>
        <v>0.784617343229616</v>
      </c>
      <c r="G35" s="637" t="n">
        <f aca="false">+G18/G9</f>
        <v>0.782320096313782</v>
      </c>
      <c r="H35" s="637" t="n">
        <f aca="false">+H18/H9</f>
        <v>0.811097611403747</v>
      </c>
      <c r="I35" s="637" t="n">
        <f aca="false">+I18/I9</f>
        <v>0.776076125669606</v>
      </c>
      <c r="J35" s="637" t="n">
        <f aca="false">+J18/J9</f>
        <v>0.879347171635023</v>
      </c>
    </row>
    <row r="36" customFormat="false" ht="22.2" hidden="false" customHeight="false" outlineLevel="0" collapsed="false">
      <c r="A36" s="615"/>
      <c r="B36" s="615"/>
      <c r="C36" s="615"/>
      <c r="D36" s="615"/>
      <c r="E36" s="615"/>
      <c r="F36" s="616"/>
      <c r="G36" s="616"/>
      <c r="H36" s="616"/>
      <c r="I36" s="616"/>
      <c r="J36" s="616"/>
    </row>
    <row r="37" customFormat="false" ht="25.2" hidden="false" customHeight="false" outlineLevel="0" collapsed="false">
      <c r="A37" s="593" t="s">
        <v>1289</v>
      </c>
      <c r="B37" s="593"/>
      <c r="C37" s="593"/>
      <c r="D37" s="593"/>
      <c r="E37" s="593"/>
      <c r="F37" s="593"/>
      <c r="G37" s="593"/>
      <c r="H37" s="593"/>
      <c r="I37" s="593"/>
      <c r="J37" s="593"/>
    </row>
    <row r="38" customFormat="false" ht="16.2" hidden="false" customHeight="false" outlineLevel="0" collapsed="false"/>
    <row r="39" customFormat="false" ht="22.2" hidden="false" customHeight="false" outlineLevel="0" collapsed="false">
      <c r="A39" s="607" t="s">
        <v>1290</v>
      </c>
      <c r="B39" s="608"/>
      <c r="C39" s="608"/>
      <c r="D39" s="608"/>
      <c r="E39" s="609"/>
      <c r="F39" s="610" t="n">
        <f aca="false">+F9</f>
        <v>139918392</v>
      </c>
      <c r="G39" s="610" t="n">
        <f aca="false">+G9</f>
        <v>139092036</v>
      </c>
      <c r="H39" s="610" t="n">
        <f aca="false">+H9</f>
        <v>172701686</v>
      </c>
      <c r="I39" s="610" t="n">
        <f aca="false">+I9</f>
        <v>179902943</v>
      </c>
      <c r="J39" s="610" t="n">
        <f aca="false">+J9</f>
        <v>110693352</v>
      </c>
    </row>
    <row r="40" customFormat="false" ht="22.2" hidden="false" customHeight="false" outlineLevel="0" collapsed="false">
      <c r="A40" s="611" t="s">
        <v>1291</v>
      </c>
      <c r="B40" s="612"/>
      <c r="C40" s="612"/>
      <c r="D40" s="612"/>
      <c r="E40" s="613"/>
      <c r="F40" s="610" t="n">
        <f aca="false">+F19</f>
        <v>67752600</v>
      </c>
      <c r="G40" s="610" t="n">
        <f aca="false">+G19</f>
        <v>63825247</v>
      </c>
      <c r="H40" s="610" t="n">
        <f aca="false">+H19</f>
        <v>88468525</v>
      </c>
      <c r="I40" s="610" t="n">
        <f aca="false">+I19</f>
        <v>90146074</v>
      </c>
      <c r="J40" s="610" t="n">
        <f aca="false">+J19</f>
        <v>55963295</v>
      </c>
    </row>
    <row r="41" s="237" customFormat="true" ht="24" hidden="false" customHeight="false" outlineLevel="0" collapsed="false">
      <c r="A41" s="638" t="s">
        <v>1292</v>
      </c>
      <c r="B41" s="639"/>
      <c r="C41" s="639"/>
      <c r="D41" s="640"/>
      <c r="E41" s="639"/>
      <c r="F41" s="641" t="n">
        <f aca="false">+F39-F40</f>
        <v>72165792</v>
      </c>
      <c r="G41" s="641" t="n">
        <f aca="false">+G39-G40</f>
        <v>75266789</v>
      </c>
      <c r="H41" s="641" t="n">
        <f aca="false">+H39-H40</f>
        <v>84233161</v>
      </c>
      <c r="I41" s="641" t="n">
        <f aca="false">+I39-I40</f>
        <v>89756869</v>
      </c>
      <c r="J41" s="642" t="n">
        <f aca="false">+J39-J40</f>
        <v>54730057</v>
      </c>
    </row>
    <row r="42" customFormat="false" ht="22.2" hidden="false" customHeight="false" outlineLevel="0" collapsed="false">
      <c r="A42" s="607"/>
      <c r="B42" s="608"/>
      <c r="C42" s="608"/>
      <c r="D42" s="608"/>
      <c r="E42" s="609"/>
      <c r="F42" s="625"/>
      <c r="G42" s="625"/>
      <c r="H42" s="625"/>
      <c r="I42" s="625"/>
      <c r="J42" s="625"/>
    </row>
    <row r="43" customFormat="false" ht="22.2" hidden="false" customHeight="false" outlineLevel="0" collapsed="false">
      <c r="A43" s="643" t="s">
        <v>1293</v>
      </c>
      <c r="B43" s="644"/>
      <c r="C43" s="644"/>
      <c r="D43" s="644"/>
      <c r="E43" s="645"/>
      <c r="F43" s="646"/>
      <c r="G43" s="646"/>
      <c r="H43" s="646"/>
      <c r="I43" s="646"/>
      <c r="J43" s="646"/>
    </row>
    <row r="44" customFormat="false" ht="22.2" hidden="false" customHeight="false" outlineLevel="0" collapsed="false">
      <c r="A44" s="607"/>
      <c r="B44" s="608" t="s">
        <v>230</v>
      </c>
      <c r="C44" s="608"/>
      <c r="D44" s="608"/>
      <c r="E44" s="609"/>
      <c r="F44" s="610" t="n">
        <f aca="false">+F20</f>
        <v>3587838</v>
      </c>
      <c r="G44" s="610" t="n">
        <f aca="false">+G20</f>
        <v>4390409</v>
      </c>
      <c r="H44" s="610" t="n">
        <f aca="false">+H20</f>
        <v>5273025</v>
      </c>
      <c r="I44" s="610" t="n">
        <f aca="false">+I20</f>
        <v>5733657</v>
      </c>
      <c r="J44" s="610" t="n">
        <f aca="false">+J20</f>
        <v>4330340</v>
      </c>
    </row>
    <row r="45" customFormat="false" ht="22.2" hidden="false" customHeight="false" outlineLevel="0" collapsed="false">
      <c r="A45" s="607"/>
      <c r="B45" s="608" t="s">
        <v>231</v>
      </c>
      <c r="C45" s="608"/>
      <c r="D45" s="608"/>
      <c r="E45" s="609"/>
      <c r="F45" s="610" t="n">
        <f aca="false">+F21</f>
        <v>38441959</v>
      </c>
      <c r="G45" s="610" t="n">
        <f aca="false">+G21</f>
        <v>40598839</v>
      </c>
      <c r="H45" s="610" t="n">
        <f aca="false">+H21</f>
        <v>46336375</v>
      </c>
      <c r="I45" s="610" t="n">
        <f aca="false">+I21</f>
        <v>43738648</v>
      </c>
      <c r="J45" s="610" t="n">
        <f aca="false">+J21</f>
        <v>37044251</v>
      </c>
    </row>
    <row r="46" customFormat="false" ht="22.2" hidden="false" customHeight="false" outlineLevel="0" collapsed="false">
      <c r="A46" s="607"/>
      <c r="B46" s="608" t="s">
        <v>1294</v>
      </c>
      <c r="C46" s="608"/>
      <c r="D46" s="608"/>
      <c r="E46" s="609"/>
      <c r="F46" s="610" t="n">
        <f aca="false">+'FİNANSAL ANALİZ'!B271</f>
        <v>584898</v>
      </c>
      <c r="G46" s="610" t="n">
        <f aca="false">+'FİNANSAL ANALİZ'!C271</f>
        <v>715777</v>
      </c>
      <c r="H46" s="610" t="n">
        <f aca="false">+'FİNANSAL ANALİZ'!D271</f>
        <v>756723</v>
      </c>
      <c r="I46" s="610" t="n">
        <f aca="false">+'FİNANSAL ANALİZ'!E271</f>
        <v>884376</v>
      </c>
      <c r="J46" s="610" t="n">
        <f aca="false">+'FİNANSAL ANALİZ'!F271</f>
        <v>792737</v>
      </c>
    </row>
    <row r="47" customFormat="false" ht="22.2" hidden="false" customHeight="false" outlineLevel="0" collapsed="false">
      <c r="A47" s="607"/>
      <c r="B47" s="608" t="s">
        <v>1295</v>
      </c>
      <c r="C47" s="608"/>
      <c r="D47" s="608"/>
      <c r="E47" s="609"/>
      <c r="F47" s="610" t="n">
        <f aca="false">+'FİNANSAL ANALİZ'!B272</f>
        <v>2977666</v>
      </c>
      <c r="G47" s="610" t="n">
        <f aca="false">+'FİNANSAL ANALİZ'!C272</f>
        <v>3678916</v>
      </c>
      <c r="H47" s="610" t="n">
        <f aca="false">+'FİNANSAL ANALİZ'!D272</f>
        <v>4093547</v>
      </c>
      <c r="I47" s="610" t="n">
        <f aca="false">+'FİNANSAL ANALİZ'!E272</f>
        <v>11193255</v>
      </c>
      <c r="J47" s="610" t="n">
        <f aca="false">+'FİNANSAL ANALİZ'!F272</f>
        <v>7533676</v>
      </c>
    </row>
    <row r="48" customFormat="false" ht="22.2" hidden="false" customHeight="false" outlineLevel="0" collapsed="false">
      <c r="A48" s="607"/>
      <c r="B48" s="608" t="s">
        <v>236</v>
      </c>
      <c r="C48" s="608"/>
      <c r="D48" s="608"/>
      <c r="E48" s="609"/>
      <c r="F48" s="610" t="n">
        <f aca="false">+'FİNANSAL ANALİZ'!B273</f>
        <v>4711461</v>
      </c>
      <c r="G48" s="610" t="n">
        <f aca="false">+'FİNANSAL ANALİZ'!C273</f>
        <v>6079399</v>
      </c>
      <c r="H48" s="610" t="n">
        <f aca="false">+'FİNANSAL ANALİZ'!D273</f>
        <v>9669651</v>
      </c>
      <c r="I48" s="610" t="n">
        <f aca="false">+'FİNANSAL ANALİZ'!E273</f>
        <v>3866560</v>
      </c>
      <c r="J48" s="610" t="n">
        <f aca="false">+'FİNANSAL ANALİZ'!F273</f>
        <v>4081239</v>
      </c>
    </row>
    <row r="49" customFormat="false" ht="22.2" hidden="false" customHeight="false" outlineLevel="0" collapsed="false">
      <c r="A49" s="607"/>
      <c r="B49" s="608" t="s">
        <v>771</v>
      </c>
      <c r="C49" s="608"/>
      <c r="D49" s="608"/>
      <c r="E49" s="609"/>
      <c r="F49" s="610" t="n">
        <f aca="false">+'FİNANSAL ANALİZ'!B301</f>
        <v>4058687</v>
      </c>
      <c r="G49" s="610" t="n">
        <f aca="false">+'FİNANSAL ANALİZ'!C301</f>
        <v>4044159</v>
      </c>
      <c r="H49" s="610" t="n">
        <f aca="false">+'FİNANSAL ANALİZ'!D301</f>
        <v>7047844</v>
      </c>
      <c r="I49" s="610" t="n">
        <f aca="false">+'FİNANSAL ANALİZ'!E301</f>
        <v>16105634</v>
      </c>
      <c r="J49" s="610" t="n">
        <f aca="false">+'FİNANSAL ANALİZ'!F301</f>
        <v>8739212</v>
      </c>
    </row>
    <row r="50" customFormat="false" ht="26.25" hidden="false" customHeight="true" outlineLevel="0" collapsed="false">
      <c r="A50" s="647" t="s">
        <v>1296</v>
      </c>
      <c r="B50" s="648"/>
      <c r="C50" s="648"/>
      <c r="D50" s="648"/>
      <c r="E50" s="649"/>
      <c r="F50" s="650" t="n">
        <f aca="false">SUM(F44:F49)</f>
        <v>54362509</v>
      </c>
      <c r="G50" s="650" t="n">
        <f aca="false">SUM(G44:G49)</f>
        <v>59507499</v>
      </c>
      <c r="H50" s="650" t="n">
        <f aca="false">SUM(H44:H49)</f>
        <v>73177165</v>
      </c>
      <c r="I50" s="650" t="n">
        <f aca="false">SUM(I44:I49)</f>
        <v>81522130</v>
      </c>
      <c r="J50" s="650" t="n">
        <f aca="false">SUM(J44:J49)</f>
        <v>62521455</v>
      </c>
    </row>
    <row r="51" customFormat="false" ht="24" hidden="false" customHeight="true" outlineLevel="0" collapsed="false">
      <c r="A51" s="607" t="s">
        <v>1297</v>
      </c>
      <c r="B51" s="608"/>
      <c r="C51" s="608"/>
      <c r="D51" s="608"/>
      <c r="E51" s="609"/>
      <c r="F51" s="625" t="n">
        <f aca="false">+F41/F50</f>
        <v>1.3274919301462</v>
      </c>
      <c r="G51" s="625" t="n">
        <f aca="false">+G41/G50</f>
        <v>1.26482863949634</v>
      </c>
      <c r="H51" s="625" t="n">
        <f aca="false">+H41/H50</f>
        <v>1.15108532832612</v>
      </c>
      <c r="I51" s="625" t="n">
        <f aca="false">+I41/I50</f>
        <v>1.10101231407962</v>
      </c>
      <c r="J51" s="625" t="n">
        <f aca="false">+J41/J50</f>
        <v>0.87538041141237</v>
      </c>
    </row>
    <row r="52" customFormat="false" ht="24" hidden="false" customHeight="true" outlineLevel="0" collapsed="false">
      <c r="A52" s="607" t="s">
        <v>1298</v>
      </c>
      <c r="B52" s="608"/>
      <c r="C52" s="608"/>
      <c r="D52" s="608"/>
      <c r="E52" s="609"/>
      <c r="F52" s="610" t="n">
        <f aca="false">+F41-F50</f>
        <v>17803283</v>
      </c>
      <c r="G52" s="610" t="n">
        <f aca="false">+G41-G50</f>
        <v>15759290</v>
      </c>
      <c r="H52" s="610" t="n">
        <f aca="false">+H41-H50</f>
        <v>11055996</v>
      </c>
      <c r="I52" s="610" t="n">
        <f aca="false">+I41-I50</f>
        <v>8234739</v>
      </c>
      <c r="J52" s="610" t="n">
        <f aca="false">+J41-J50</f>
        <v>-7791398</v>
      </c>
    </row>
    <row r="53" customFormat="false" ht="21.6" hidden="false" customHeight="false" outlineLevel="0" collapsed="false">
      <c r="A53" s="615"/>
      <c r="B53" s="615"/>
      <c r="C53" s="615"/>
      <c r="D53" s="615"/>
      <c r="E53" s="615"/>
      <c r="F53" s="616"/>
      <c r="G53" s="616"/>
      <c r="H53" s="616"/>
      <c r="I53" s="616"/>
      <c r="J53" s="616"/>
    </row>
  </sheetData>
  <mergeCells count="5">
    <mergeCell ref="A2:J2"/>
    <mergeCell ref="A3:J3"/>
    <mergeCell ref="A5:J5"/>
    <mergeCell ref="A16:J16"/>
    <mergeCell ref="A37:J37"/>
  </mergeCells>
  <printOptions headings="false" gridLines="false" gridLinesSet="true" horizontalCentered="false" verticalCentered="false"/>
  <pageMargins left="0.747916666666667" right="0.433333333333333" top="0.708333333333333" bottom="0.620138888888889" header="0.511805555555556" footer="0.39375"/>
  <pageSetup paperSize="9" scale="54" fitToWidth="1" fitToHeight="1" pageOrder="downThenOver" orientation="portrait" blackAndWhite="false" draft="false" cellComments="none" firstPageNumber="21" useFirstPageNumber="true" horizontalDpi="300" verticalDpi="300" copies="1"/>
  <headerFooter differentFirst="false" differentOddEven="false">
    <oddHeader>&amp;C&amp;16YÖNETİCİLER İÇİN  FİNANSAL TABLOLARI OKUMA SANATI</oddHeader>
    <oddFooter>&amp;C&amp;16&amp;P&amp;R&amp;16CİHANGİR SANİN</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3" activeCellId="0" sqref="E63"/>
    </sheetView>
  </sheetViews>
  <sheetFormatPr defaultColWidth="9.16796875" defaultRowHeight="18" zeroHeight="false" outlineLevelRow="0" outlineLevelCol="0"/>
  <cols>
    <col collapsed="false" customWidth="true" hidden="false" outlineLevel="0" max="1" min="1" style="439" width="4.02"/>
    <col collapsed="false" customWidth="true" hidden="false" outlineLevel="0" max="2" min="2" style="439" width="10.11"/>
    <col collapsed="false" customWidth="false" hidden="false" outlineLevel="0" max="3" min="3" style="439" width="9.16"/>
    <col collapsed="false" customWidth="true" hidden="false" outlineLevel="0" max="4" min="4" style="439" width="37.45"/>
    <col collapsed="false" customWidth="true" hidden="false" outlineLevel="0" max="5" min="5" style="439" width="20.78"/>
    <col collapsed="false" customWidth="true" hidden="false" outlineLevel="0" max="6" min="6" style="439" width="21.06"/>
    <col collapsed="false" customWidth="true" hidden="false" outlineLevel="0" max="7" min="7" style="439" width="20.59"/>
    <col collapsed="false" customWidth="true" hidden="false" outlineLevel="0" max="8" min="8" style="439" width="20.22"/>
    <col collapsed="false" customWidth="true" hidden="false" outlineLevel="0" max="9" min="9" style="0" width="20.22"/>
  </cols>
  <sheetData>
    <row r="1" s="652" customFormat="true" ht="59.25" hidden="false" customHeight="true" outlineLevel="0" collapsed="false">
      <c r="A1" s="651" t="s">
        <v>1299</v>
      </c>
      <c r="B1" s="651"/>
      <c r="C1" s="651"/>
      <c r="D1" s="651"/>
      <c r="E1" s="651"/>
      <c r="F1" s="651"/>
      <c r="G1" s="651"/>
      <c r="H1" s="651"/>
      <c r="I1" s="651"/>
    </row>
    <row r="2" s="654" customFormat="true" ht="36.6" hidden="false" customHeight="false" outlineLevel="0" collapsed="false">
      <c r="A2" s="653" t="s">
        <v>1300</v>
      </c>
      <c r="B2" s="653"/>
      <c r="C2" s="653"/>
      <c r="D2" s="653"/>
      <c r="E2" s="653"/>
      <c r="F2" s="653"/>
      <c r="G2" s="653"/>
      <c r="H2" s="653"/>
      <c r="I2" s="653"/>
    </row>
    <row r="3" customFormat="false" ht="22.8" hidden="false" customHeight="false" outlineLevel="0" collapsed="false">
      <c r="A3" s="168"/>
      <c r="B3" s="168"/>
      <c r="C3" s="168"/>
      <c r="D3" s="168"/>
      <c r="E3" s="168"/>
      <c r="F3" s="168"/>
      <c r="G3" s="168"/>
      <c r="H3" s="168"/>
    </row>
    <row r="4" s="655" customFormat="true" ht="46.2" hidden="false" customHeight="false" outlineLevel="0" collapsed="false">
      <c r="A4" s="651" t="s">
        <v>1301</v>
      </c>
      <c r="B4" s="651"/>
      <c r="C4" s="651"/>
      <c r="D4" s="651"/>
      <c r="E4" s="651"/>
      <c r="F4" s="651"/>
      <c r="G4" s="651"/>
      <c r="H4" s="651"/>
      <c r="I4" s="651"/>
    </row>
    <row r="5" customFormat="false" ht="22.2" hidden="false" customHeight="false" outlineLevel="0" collapsed="false">
      <c r="A5" s="168"/>
      <c r="B5" s="168"/>
      <c r="C5" s="168"/>
      <c r="D5" s="168"/>
      <c r="E5" s="168"/>
      <c r="F5" s="168"/>
      <c r="G5" s="168"/>
      <c r="H5" s="168"/>
    </row>
    <row r="6" customFormat="false" ht="22.5" hidden="false" customHeight="true" outlineLevel="0" collapsed="false">
      <c r="A6" s="256" t="s">
        <v>1302</v>
      </c>
      <c r="B6" s="256"/>
      <c r="C6" s="256"/>
      <c r="D6" s="256"/>
      <c r="E6" s="256"/>
      <c r="F6" s="256"/>
      <c r="G6" s="256"/>
      <c r="H6" s="256"/>
    </row>
    <row r="7" customFormat="false" ht="19.8" hidden="false" customHeight="false" outlineLevel="0" collapsed="false">
      <c r="A7" s="256"/>
      <c r="B7" s="256"/>
      <c r="C7" s="256"/>
      <c r="D7" s="256"/>
      <c r="E7" s="256"/>
      <c r="F7" s="256"/>
      <c r="G7" s="256"/>
      <c r="H7" s="256"/>
    </row>
    <row r="8" customFormat="false" ht="19.8" hidden="false" customHeight="false" outlineLevel="0" collapsed="false">
      <c r="A8" s="256" t="s">
        <v>1303</v>
      </c>
      <c r="B8" s="256"/>
      <c r="C8" s="256"/>
      <c r="D8" s="256"/>
      <c r="E8" s="256"/>
      <c r="F8" s="256"/>
      <c r="G8" s="256"/>
      <c r="H8" s="256"/>
    </row>
    <row r="9" customFormat="false" ht="19.8" hidden="false" customHeight="false" outlineLevel="0" collapsed="false">
      <c r="A9" s="256"/>
      <c r="B9" s="256"/>
      <c r="C9" s="256"/>
      <c r="D9" s="256"/>
      <c r="E9" s="256"/>
      <c r="F9" s="256"/>
      <c r="G9" s="256"/>
      <c r="H9" s="256"/>
    </row>
    <row r="10" customFormat="false" ht="19.8" hidden="false" customHeight="false" outlineLevel="0" collapsed="false">
      <c r="A10" s="256" t="s">
        <v>1304</v>
      </c>
      <c r="B10" s="256"/>
      <c r="C10" s="256"/>
      <c r="D10" s="256"/>
      <c r="E10" s="256"/>
      <c r="F10" s="256"/>
      <c r="G10" s="256"/>
      <c r="H10" s="256"/>
    </row>
    <row r="11" customFormat="false" ht="19.8" hidden="false" customHeight="false" outlineLevel="0" collapsed="false">
      <c r="A11" s="256"/>
      <c r="B11" s="256"/>
      <c r="C11" s="256"/>
      <c r="D11" s="256"/>
      <c r="E11" s="256"/>
      <c r="F11" s="256"/>
      <c r="G11" s="256"/>
      <c r="H11" s="256"/>
    </row>
    <row r="12" customFormat="false" ht="20.4" hidden="false" customHeight="false" outlineLevel="0" collapsed="false">
      <c r="A12" s="256" t="s">
        <v>1305</v>
      </c>
      <c r="B12" s="256"/>
      <c r="C12" s="256"/>
      <c r="D12" s="256"/>
      <c r="F12" s="256"/>
      <c r="G12" s="256"/>
      <c r="H12" s="256"/>
    </row>
    <row r="13" customFormat="false" ht="19.8" hidden="false" customHeight="false" outlineLevel="0" collapsed="false">
      <c r="A13" s="256"/>
      <c r="B13" s="256"/>
      <c r="C13" s="256"/>
      <c r="D13" s="256"/>
      <c r="E13" s="256"/>
      <c r="F13" s="256"/>
      <c r="G13" s="256"/>
      <c r="H13" s="256"/>
    </row>
    <row r="14" customFormat="false" ht="19.8" hidden="false" customHeight="false" outlineLevel="0" collapsed="false">
      <c r="A14" s="256" t="s">
        <v>1306</v>
      </c>
      <c r="B14" s="256"/>
      <c r="C14" s="256"/>
      <c r="D14" s="256"/>
      <c r="E14" s="256"/>
      <c r="F14" s="256"/>
      <c r="G14" s="256"/>
      <c r="H14" s="256"/>
    </row>
    <row r="15" customFormat="false" ht="18.75" hidden="false" customHeight="true" outlineLevel="0" collapsed="false">
      <c r="A15" s="256"/>
      <c r="B15" s="256"/>
      <c r="C15" s="256"/>
      <c r="D15" s="256"/>
      <c r="E15" s="256"/>
      <c r="F15" s="256"/>
      <c r="G15" s="256"/>
      <c r="H15" s="256"/>
    </row>
    <row r="16" customFormat="false" ht="27" hidden="false" customHeight="true" outlineLevel="0" collapsed="false">
      <c r="A16" s="656"/>
      <c r="B16" s="657" t="s">
        <v>1307</v>
      </c>
      <c r="C16" s="658"/>
      <c r="D16" s="658"/>
      <c r="E16" s="658"/>
      <c r="F16" s="658"/>
      <c r="G16" s="658"/>
      <c r="H16" s="659"/>
    </row>
    <row r="17" s="660" customFormat="true" ht="30.75" hidden="false" customHeight="true" outlineLevel="0" collapsed="false">
      <c r="B17" s="661" t="s">
        <v>1308</v>
      </c>
      <c r="C17" s="662"/>
      <c r="D17" s="662"/>
      <c r="E17" s="662"/>
      <c r="F17" s="662"/>
      <c r="G17" s="662"/>
      <c r="H17" s="663"/>
    </row>
    <row r="18" customFormat="false" ht="10.5" hidden="false" customHeight="true" outlineLevel="0" collapsed="false">
      <c r="A18" s="256"/>
      <c r="B18" s="256"/>
      <c r="C18" s="256"/>
      <c r="D18" s="256"/>
      <c r="E18" s="256"/>
      <c r="F18" s="256"/>
      <c r="G18" s="256"/>
      <c r="H18" s="256"/>
    </row>
    <row r="19" customFormat="false" ht="22.5" hidden="false" customHeight="true" outlineLevel="0" collapsed="false">
      <c r="A19" s="664"/>
      <c r="B19" s="657" t="s">
        <v>1309</v>
      </c>
      <c r="C19" s="658"/>
      <c r="D19" s="658"/>
      <c r="E19" s="658"/>
      <c r="F19" s="658"/>
      <c r="G19" s="658"/>
      <c r="H19" s="659"/>
    </row>
    <row r="20" s="660" customFormat="true" ht="26.25" hidden="false" customHeight="true" outlineLevel="0" collapsed="false">
      <c r="B20" s="665" t="s">
        <v>1310</v>
      </c>
      <c r="C20" s="666"/>
      <c r="D20" s="666"/>
      <c r="E20" s="666"/>
      <c r="F20" s="666"/>
      <c r="G20" s="666"/>
      <c r="H20" s="667"/>
    </row>
    <row r="21" s="660" customFormat="true" ht="27" hidden="false" customHeight="true" outlineLevel="0" collapsed="false">
      <c r="B21" s="661"/>
      <c r="C21" s="662"/>
      <c r="D21" s="662" t="s">
        <v>1311</v>
      </c>
      <c r="E21" s="662"/>
      <c r="F21" s="662"/>
      <c r="G21" s="662"/>
      <c r="H21" s="663"/>
    </row>
    <row r="22" customFormat="false" ht="20.4" hidden="false" customHeight="false" outlineLevel="0" collapsed="false">
      <c r="A22" s="256"/>
      <c r="B22" s="256"/>
      <c r="C22" s="256"/>
      <c r="D22" s="256"/>
      <c r="E22" s="256"/>
      <c r="F22" s="256"/>
      <c r="G22" s="256"/>
      <c r="H22" s="256"/>
    </row>
    <row r="23" s="652" customFormat="true" ht="59.25" hidden="false" customHeight="true" outlineLevel="0" collapsed="false">
      <c r="A23" s="651" t="str">
        <f aca="false">+A1</f>
        <v>ÇEMTAŞ ÇELİK MAKİNA A.Ş.</v>
      </c>
      <c r="B23" s="651"/>
      <c r="C23" s="651"/>
      <c r="D23" s="651"/>
      <c r="E23" s="651"/>
      <c r="F23" s="651"/>
      <c r="G23" s="651"/>
      <c r="H23" s="651"/>
      <c r="I23" s="651"/>
    </row>
    <row r="24" s="259" customFormat="true" ht="45" hidden="false" customHeight="true" outlineLevel="0" collapsed="false">
      <c r="A24" s="668" t="s">
        <v>1312</v>
      </c>
      <c r="B24" s="668"/>
      <c r="C24" s="668"/>
      <c r="D24" s="668"/>
      <c r="E24" s="668"/>
      <c r="F24" s="668"/>
      <c r="G24" s="668"/>
      <c r="H24" s="668"/>
      <c r="I24" s="668"/>
    </row>
    <row r="25" customFormat="false" ht="25.2" hidden="false" customHeight="false" outlineLevel="0" collapsed="false">
      <c r="A25" s="669"/>
      <c r="B25" s="669"/>
      <c r="C25" s="669"/>
      <c r="D25" s="669"/>
      <c r="E25" s="670" t="s">
        <v>1114</v>
      </c>
      <c r="F25" s="670" t="s">
        <v>1115</v>
      </c>
      <c r="G25" s="670" t="s">
        <v>1116</v>
      </c>
      <c r="H25" s="670" t="s">
        <v>1117</v>
      </c>
      <c r="I25" s="670" t="s">
        <v>1118</v>
      </c>
    </row>
    <row r="26" s="237" customFormat="true" ht="24" hidden="false" customHeight="false" outlineLevel="0" collapsed="false">
      <c r="A26" s="671"/>
      <c r="B26" s="671" t="s">
        <v>1313</v>
      </c>
      <c r="C26" s="671"/>
      <c r="D26" s="672"/>
      <c r="E26" s="673" t="n">
        <f aca="false">+'SATIŞ-MALİYET-KATKI'!F6</f>
        <v>132791</v>
      </c>
      <c r="F26" s="673" t="n">
        <f aca="false">+'SATIŞ-MALİYET-KATKI'!G6</f>
        <v>132655</v>
      </c>
      <c r="G26" s="673" t="n">
        <f aca="false">+'SATIŞ-MALİYET-KATKI'!H6</f>
        <v>140654</v>
      </c>
      <c r="H26" s="673" t="n">
        <f aca="false">+'SATIŞ-MALİYET-KATKI'!I6</f>
        <v>114918</v>
      </c>
      <c r="I26" s="673" t="n">
        <f aca="false">+'SATIŞ-MALİYET-KATKI'!J6</f>
        <v>86648</v>
      </c>
    </row>
    <row r="27" s="237" customFormat="true" ht="24" hidden="false" customHeight="false" outlineLevel="0" collapsed="false">
      <c r="A27" s="674" t="s">
        <v>1314</v>
      </c>
      <c r="B27" s="674"/>
      <c r="C27" s="674"/>
      <c r="D27" s="674"/>
      <c r="E27" s="675"/>
      <c r="F27" s="675"/>
      <c r="G27" s="675"/>
      <c r="H27" s="675"/>
      <c r="I27" s="675"/>
    </row>
    <row r="28" s="237" customFormat="true" ht="24" hidden="false" customHeight="false" outlineLevel="0" collapsed="false">
      <c r="A28" s="676" t="s">
        <v>1315</v>
      </c>
      <c r="B28" s="676"/>
      <c r="C28" s="676"/>
      <c r="D28" s="676"/>
      <c r="E28" s="677" t="n">
        <f aca="false">SUM(E29:E33)</f>
        <v>15920550</v>
      </c>
      <c r="F28" s="677" t="n">
        <f aca="false">SUM(F29:F33)</f>
        <v>18908660</v>
      </c>
      <c r="G28" s="677" t="n">
        <f aca="false">SUM(G29:G33)</f>
        <v>26840790</v>
      </c>
      <c r="H28" s="677" t="n">
        <f aca="false">SUM(H29:H33)</f>
        <v>37783482</v>
      </c>
      <c r="I28" s="677" t="n">
        <f aca="false">SUM(I29:I33)</f>
        <v>25477204</v>
      </c>
    </row>
    <row r="29" s="237" customFormat="true" ht="24" hidden="false" customHeight="false" outlineLevel="0" collapsed="false">
      <c r="A29" s="678" t="s">
        <v>1316</v>
      </c>
      <c r="B29" s="679" t="s">
        <v>230</v>
      </c>
      <c r="C29" s="680"/>
      <c r="D29" s="680"/>
      <c r="E29" s="60" t="n">
        <f aca="false">+'FİNANSAL ANALİZ'!B267</f>
        <v>3587838</v>
      </c>
      <c r="F29" s="60" t="n">
        <f aca="false">+'FİNANSAL ANALİZ'!C267</f>
        <v>4390409</v>
      </c>
      <c r="G29" s="60" t="n">
        <f aca="false">+'FİNANSAL ANALİZ'!D267</f>
        <v>5273025</v>
      </c>
      <c r="H29" s="60" t="n">
        <f aca="false">+'FİNANSAL ANALİZ'!E267</f>
        <v>5733657</v>
      </c>
      <c r="I29" s="60" t="n">
        <f aca="false">+'FİNANSAL ANALİZ'!F267</f>
        <v>4330340</v>
      </c>
    </row>
    <row r="30" s="237" customFormat="true" ht="24" hidden="false" customHeight="false" outlineLevel="0" collapsed="false">
      <c r="A30" s="678" t="s">
        <v>1316</v>
      </c>
      <c r="B30" s="679" t="s">
        <v>1317</v>
      </c>
      <c r="C30" s="680"/>
      <c r="D30" s="680"/>
      <c r="E30" s="60" t="n">
        <f aca="false">+'FİNANSAL ANALİZ'!B271</f>
        <v>584898</v>
      </c>
      <c r="F30" s="60" t="n">
        <f aca="false">+'FİNANSAL ANALİZ'!C271</f>
        <v>715777</v>
      </c>
      <c r="G30" s="60" t="n">
        <f aca="false">+'FİNANSAL ANALİZ'!D271</f>
        <v>756723</v>
      </c>
      <c r="H30" s="60" t="n">
        <f aca="false">+'FİNANSAL ANALİZ'!E271</f>
        <v>884376</v>
      </c>
      <c r="I30" s="60" t="n">
        <f aca="false">+'FİNANSAL ANALİZ'!F271</f>
        <v>792737</v>
      </c>
    </row>
    <row r="31" s="237" customFormat="true" ht="24" hidden="false" customHeight="false" outlineLevel="0" collapsed="false">
      <c r="A31" s="678" t="s">
        <v>1316</v>
      </c>
      <c r="B31" s="679" t="s">
        <v>1318</v>
      </c>
      <c r="C31" s="680"/>
      <c r="D31" s="680"/>
      <c r="E31" s="60" t="n">
        <f aca="false">+'FİNANSAL ANALİZ'!B272</f>
        <v>2977666</v>
      </c>
      <c r="F31" s="60" t="n">
        <f aca="false">+'FİNANSAL ANALİZ'!C272</f>
        <v>3678916</v>
      </c>
      <c r="G31" s="60" t="n">
        <f aca="false">+'FİNANSAL ANALİZ'!D272</f>
        <v>4093547</v>
      </c>
      <c r="H31" s="60" t="n">
        <f aca="false">+'FİNANSAL ANALİZ'!E272</f>
        <v>11193255</v>
      </c>
      <c r="I31" s="60" t="n">
        <f aca="false">+'FİNANSAL ANALİZ'!F272</f>
        <v>7533676</v>
      </c>
    </row>
    <row r="32" s="237" customFormat="true" ht="24" hidden="false" customHeight="false" outlineLevel="0" collapsed="false">
      <c r="A32" s="678" t="s">
        <v>1316</v>
      </c>
      <c r="B32" s="679" t="s">
        <v>236</v>
      </c>
      <c r="C32" s="680"/>
      <c r="D32" s="680"/>
      <c r="E32" s="60" t="n">
        <f aca="false">+'FİNANSAL ANALİZ'!B273</f>
        <v>4711461</v>
      </c>
      <c r="F32" s="60" t="n">
        <f aca="false">+'FİNANSAL ANALİZ'!C273</f>
        <v>6079399</v>
      </c>
      <c r="G32" s="60" t="n">
        <f aca="false">+'FİNANSAL ANALİZ'!D273</f>
        <v>9669651</v>
      </c>
      <c r="H32" s="60" t="n">
        <f aca="false">+'FİNANSAL ANALİZ'!E273</f>
        <v>3866560</v>
      </c>
      <c r="I32" s="60" t="n">
        <f aca="false">+'FİNANSAL ANALİZ'!F273</f>
        <v>4081239</v>
      </c>
    </row>
    <row r="33" s="237" customFormat="true" ht="24" hidden="false" customHeight="false" outlineLevel="0" collapsed="false">
      <c r="A33" s="678" t="s">
        <v>1316</v>
      </c>
      <c r="B33" s="59" t="s">
        <v>771</v>
      </c>
      <c r="C33" s="680"/>
      <c r="D33" s="680"/>
      <c r="E33" s="60" t="n">
        <f aca="false">+'FİNANSAL ANALİZ'!B301</f>
        <v>4058687</v>
      </c>
      <c r="F33" s="60" t="n">
        <f aca="false">+'FİNANSAL ANALİZ'!C301</f>
        <v>4044159</v>
      </c>
      <c r="G33" s="60" t="n">
        <f aca="false">+'FİNANSAL ANALİZ'!D301</f>
        <v>7047844</v>
      </c>
      <c r="H33" s="60" t="n">
        <f aca="false">+'FİNANSAL ANALİZ'!E301</f>
        <v>16105634</v>
      </c>
      <c r="I33" s="60" t="n">
        <f aca="false">+'FİNANSAL ANALİZ'!F301</f>
        <v>8739212</v>
      </c>
    </row>
    <row r="34" s="237" customFormat="true" ht="24" hidden="false" customHeight="false" outlineLevel="0" collapsed="false">
      <c r="A34" s="681"/>
      <c r="B34" s="676" t="s">
        <v>1319</v>
      </c>
      <c r="C34" s="676"/>
      <c r="D34" s="676"/>
      <c r="E34" s="677" t="n">
        <f aca="false">+E28/E26</f>
        <v>119.891784834816</v>
      </c>
      <c r="F34" s="677" t="n">
        <f aca="false">+F28/F26</f>
        <v>142.540122875127</v>
      </c>
      <c r="G34" s="677" t="n">
        <f aca="false">+G28/G26</f>
        <v>190.828486925363</v>
      </c>
      <c r="H34" s="677" t="n">
        <f aca="false">+H28/H26</f>
        <v>328.786456429802</v>
      </c>
      <c r="I34" s="677" t="n">
        <f aca="false">+I28/I26</f>
        <v>294.03106823008</v>
      </c>
    </row>
    <row r="35" s="237" customFormat="true" ht="24" hidden="false" customHeight="false" outlineLevel="0" collapsed="false">
      <c r="A35" s="682" t="s">
        <v>1320</v>
      </c>
      <c r="B35" s="682"/>
      <c r="C35" s="682"/>
      <c r="D35" s="682"/>
      <c r="E35" s="683"/>
      <c r="F35" s="683"/>
      <c r="G35" s="683"/>
      <c r="H35" s="683"/>
      <c r="I35" s="683"/>
    </row>
    <row r="36" s="237" customFormat="true" ht="24" hidden="false" customHeight="false" outlineLevel="0" collapsed="false">
      <c r="A36" s="681"/>
      <c r="B36" s="676" t="s">
        <v>1321</v>
      </c>
      <c r="C36" s="676"/>
      <c r="D36" s="676"/>
      <c r="E36" s="677" t="n">
        <f aca="false">+'SATIŞ-MALİYET-KATKI'!F12</f>
        <v>1053.67375801071</v>
      </c>
      <c r="F36" s="677" t="n">
        <f aca="false">+'SATIŞ-MALİYET-KATKI'!G12</f>
        <v>1048.52463910143</v>
      </c>
      <c r="G36" s="677" t="n">
        <f aca="false">+'SATIŞ-MALİYET-KATKI'!H12</f>
        <v>1227.84766874742</v>
      </c>
      <c r="H36" s="677" t="n">
        <f aca="false">+'SATIŞ-MALİYET-KATKI'!I12</f>
        <v>1565.48967959763</v>
      </c>
      <c r="I36" s="677" t="n">
        <f aca="false">+'SATIŞ-MALİYET-KATKI'!J12</f>
        <v>1277.50613978395</v>
      </c>
    </row>
    <row r="37" s="237" customFormat="true" ht="24" hidden="false" customHeight="false" outlineLevel="0" collapsed="false">
      <c r="A37" s="681"/>
      <c r="B37" s="684" t="s">
        <v>1322</v>
      </c>
      <c r="C37" s="684"/>
      <c r="D37" s="684"/>
      <c r="E37" s="685" t="n">
        <f aca="false">SUM(E39:E40)/E26</f>
        <v>799.712021146011</v>
      </c>
      <c r="F37" s="685" t="n">
        <f aca="false">SUM(F39:F40)/F26</f>
        <v>787.18545098187</v>
      </c>
      <c r="G37" s="685" t="n">
        <f aca="false">SUM(G39:G40)/G26</f>
        <v>958.414975756111</v>
      </c>
      <c r="H37" s="685" t="n">
        <f aca="false">SUM(H39:H40)/H26</f>
        <v>1165.04570215284</v>
      </c>
      <c r="I37" s="685" t="n">
        <f aca="false">SUM(I39:I40)/I26</f>
        <v>1073.39518511679</v>
      </c>
    </row>
    <row r="38" s="237" customFormat="true" ht="24" hidden="false" customHeight="false" outlineLevel="0" collapsed="false">
      <c r="A38" s="686" t="s">
        <v>1323</v>
      </c>
      <c r="B38" s="686"/>
      <c r="C38" s="686"/>
      <c r="D38" s="686"/>
      <c r="E38" s="687" t="n">
        <f aca="false">+E39+E40</f>
        <v>106194559</v>
      </c>
      <c r="F38" s="687" t="n">
        <f aca="false">+F39+F40</f>
        <v>104424086</v>
      </c>
      <c r="G38" s="687" t="n">
        <f aca="false">+G39+G40</f>
        <v>134804900</v>
      </c>
      <c r="H38" s="687" t="n">
        <f aca="false">+H39+H40</f>
        <v>133884722</v>
      </c>
      <c r="I38" s="687" t="n">
        <f aca="false">+I39+I40</f>
        <v>93007546</v>
      </c>
    </row>
    <row r="39" s="237" customFormat="true" ht="24" hidden="false" customHeight="false" outlineLevel="0" collapsed="false">
      <c r="A39" s="678" t="s">
        <v>1316</v>
      </c>
      <c r="B39" s="680" t="s">
        <v>1324</v>
      </c>
      <c r="C39" s="680"/>
      <c r="D39" s="680"/>
      <c r="E39" s="60" t="n">
        <f aca="false">+'SATIŞ-MALİYET-KATKI'!F19</f>
        <v>67752600</v>
      </c>
      <c r="F39" s="60" t="n">
        <f aca="false">+'SATIŞ-MALİYET-KATKI'!G19</f>
        <v>63825247</v>
      </c>
      <c r="G39" s="60" t="n">
        <f aca="false">+'SATIŞ-MALİYET-KATKI'!H19</f>
        <v>88468525</v>
      </c>
      <c r="H39" s="60" t="n">
        <f aca="false">+'SATIŞ-MALİYET-KATKI'!I19</f>
        <v>90146074</v>
      </c>
      <c r="I39" s="60" t="n">
        <f aca="false">+'SATIŞ-MALİYET-KATKI'!J19</f>
        <v>55963295</v>
      </c>
    </row>
    <row r="40" s="237" customFormat="true" ht="24" hidden="false" customHeight="false" outlineLevel="0" collapsed="false">
      <c r="A40" s="678" t="s">
        <v>1316</v>
      </c>
      <c r="B40" s="680" t="s">
        <v>1325</v>
      </c>
      <c r="C40" s="680"/>
      <c r="D40" s="680"/>
      <c r="E40" s="60" t="n">
        <f aca="false">+'SATIŞ-MALİYET-KATKI'!F21</f>
        <v>38441959</v>
      </c>
      <c r="F40" s="60" t="n">
        <f aca="false">+'SATIŞ-MALİYET-KATKI'!G21</f>
        <v>40598839</v>
      </c>
      <c r="G40" s="60" t="n">
        <f aca="false">+'SATIŞ-MALİYET-KATKI'!H21</f>
        <v>46336375</v>
      </c>
      <c r="H40" s="60" t="n">
        <f aca="false">+'SATIŞ-MALİYET-KATKI'!I21</f>
        <v>43738648</v>
      </c>
      <c r="I40" s="60" t="n">
        <f aca="false">+'SATIŞ-MALİYET-KATKI'!J21</f>
        <v>37044251</v>
      </c>
    </row>
    <row r="41" s="237" customFormat="true" ht="24" hidden="false" customHeight="false" outlineLevel="0" collapsed="false">
      <c r="A41" s="682" t="s">
        <v>1326</v>
      </c>
      <c r="B41" s="682"/>
      <c r="C41" s="682"/>
      <c r="D41" s="682"/>
      <c r="E41" s="688" t="n">
        <f aca="false">+(E27+E28)/(E36-E37)</f>
        <v>62688.7742876084</v>
      </c>
      <c r="F41" s="688" t="n">
        <f aca="false">+(F27+F28)/(F36-F37)</f>
        <v>72352.9453659649</v>
      </c>
      <c r="G41" s="688" t="n">
        <f aca="false">+(G27+G28)/(G36-G37)</f>
        <v>99619.6478682915</v>
      </c>
      <c r="H41" s="688" t="n">
        <f aca="false">+(H27+H28)/(H36-H37)</f>
        <v>94353.9774055151</v>
      </c>
      <c r="I41" s="688" t="n">
        <f aca="false">+(I27+I28)/(I36-I37)</f>
        <v>124820.365675842</v>
      </c>
    </row>
    <row r="42" s="237" customFormat="true" ht="24" hidden="false" customHeight="false" outlineLevel="0" collapsed="false">
      <c r="A42" s="689" t="s">
        <v>1327</v>
      </c>
      <c r="B42" s="690"/>
      <c r="C42" s="690"/>
      <c r="D42" s="691"/>
      <c r="E42" s="692"/>
      <c r="F42" s="692"/>
      <c r="G42" s="693"/>
    </row>
    <row r="43" customFormat="false" ht="16.2" hidden="false" customHeight="false" outlineLevel="0" collapsed="false">
      <c r="A43" s="694"/>
      <c r="B43" s="694"/>
      <c r="C43" s="694"/>
      <c r="D43" s="694"/>
      <c r="E43" s="695"/>
      <c r="F43" s="695"/>
      <c r="G43" s="1"/>
      <c r="H43" s="696"/>
    </row>
    <row r="44" s="652" customFormat="true" ht="63.75" hidden="false" customHeight="true" outlineLevel="0" collapsed="false">
      <c r="A44" s="651" t="str">
        <f aca="false">+A23</f>
        <v>ÇEMTAŞ ÇELİK MAKİNA A.Ş.</v>
      </c>
      <c r="B44" s="651"/>
      <c r="C44" s="651"/>
      <c r="D44" s="651"/>
      <c r="E44" s="651"/>
      <c r="F44" s="651"/>
      <c r="G44" s="651"/>
      <c r="H44" s="651"/>
      <c r="I44" s="651"/>
    </row>
    <row r="45" s="654" customFormat="true" ht="46.5" hidden="false" customHeight="true" outlineLevel="0" collapsed="false">
      <c r="A45" s="697" t="s">
        <v>1328</v>
      </c>
      <c r="B45" s="697"/>
      <c r="C45" s="697"/>
      <c r="D45" s="697"/>
      <c r="E45" s="697"/>
      <c r="F45" s="697"/>
      <c r="G45" s="697"/>
      <c r="H45" s="697"/>
      <c r="I45" s="697"/>
    </row>
    <row r="46" customFormat="false" ht="25.2" hidden="false" customHeight="false" outlineLevel="0" collapsed="false">
      <c r="A46" s="669"/>
      <c r="B46" s="669"/>
      <c r="C46" s="669"/>
      <c r="D46" s="669"/>
      <c r="E46" s="698" t="str">
        <f aca="false">+E25</f>
        <v>2005</v>
      </c>
      <c r="F46" s="698" t="str">
        <f aca="false">+F25</f>
        <v>2006</v>
      </c>
      <c r="G46" s="698" t="str">
        <f aca="false">+G25</f>
        <v>2007</v>
      </c>
      <c r="H46" s="698" t="str">
        <f aca="false">+H25</f>
        <v>2008</v>
      </c>
      <c r="I46" s="698" t="str">
        <f aca="false">+I25</f>
        <v>2009</v>
      </c>
    </row>
    <row r="47" s="237" customFormat="true" ht="24" hidden="false" customHeight="false" outlineLevel="0" collapsed="false">
      <c r="A47" s="699"/>
      <c r="B47" s="699" t="s">
        <v>1329</v>
      </c>
      <c r="C47" s="699"/>
      <c r="D47" s="676"/>
      <c r="E47" s="677" t="n">
        <f aca="false">+'SATIŞ-MALİYET-KATKI'!F9</f>
        <v>139918392</v>
      </c>
      <c r="F47" s="677" t="n">
        <f aca="false">+'SATIŞ-MALİYET-KATKI'!G9</f>
        <v>139092036</v>
      </c>
      <c r="G47" s="677" t="n">
        <f aca="false">+'SATIŞ-MALİYET-KATKI'!H9</f>
        <v>172701686</v>
      </c>
      <c r="H47" s="677" t="n">
        <f aca="false">+'SATIŞ-MALİYET-KATKI'!I9</f>
        <v>179902943</v>
      </c>
      <c r="I47" s="677" t="n">
        <f aca="false">+'SATIŞ-MALİYET-KATKI'!J9</f>
        <v>110693352</v>
      </c>
    </row>
    <row r="48" s="237" customFormat="true" ht="24" hidden="false" customHeight="false" outlineLevel="0" collapsed="false">
      <c r="A48" s="674" t="s">
        <v>1314</v>
      </c>
      <c r="B48" s="674"/>
      <c r="C48" s="674"/>
      <c r="D48" s="674"/>
      <c r="E48" s="675" t="n">
        <f aca="false">+E27</f>
        <v>0</v>
      </c>
      <c r="F48" s="675" t="n">
        <f aca="false">+F27</f>
        <v>0</v>
      </c>
      <c r="G48" s="675" t="n">
        <f aca="false">+G27</f>
        <v>0</v>
      </c>
      <c r="H48" s="675" t="n">
        <f aca="false">+H27</f>
        <v>0</v>
      </c>
      <c r="I48" s="675" t="n">
        <f aca="false">+I27</f>
        <v>0</v>
      </c>
    </row>
    <row r="49" s="237" customFormat="true" ht="24" hidden="false" customHeight="false" outlineLevel="0" collapsed="false">
      <c r="A49" s="672" t="s">
        <v>1315</v>
      </c>
      <c r="B49" s="672"/>
      <c r="C49" s="672"/>
      <c r="D49" s="672"/>
      <c r="E49" s="673" t="n">
        <f aca="false">SUM(E50:E54)</f>
        <v>15920550</v>
      </c>
      <c r="F49" s="673" t="n">
        <f aca="false">SUM(F50:F54)</f>
        <v>18908660</v>
      </c>
      <c r="G49" s="673" t="n">
        <f aca="false">SUM(G50:G54)</f>
        <v>26840790</v>
      </c>
      <c r="H49" s="673" t="n">
        <f aca="false">SUM(H50:H54)</f>
        <v>37783482</v>
      </c>
      <c r="I49" s="673" t="n">
        <f aca="false">SUM(I50:I54)</f>
        <v>25477204</v>
      </c>
    </row>
    <row r="50" s="237" customFormat="true" ht="24" hidden="false" customHeight="false" outlineLevel="0" collapsed="false">
      <c r="A50" s="678" t="s">
        <v>1316</v>
      </c>
      <c r="B50" s="679" t="s">
        <v>230</v>
      </c>
      <c r="C50" s="680"/>
      <c r="D50" s="680"/>
      <c r="E50" s="60" t="n">
        <f aca="false">+E29</f>
        <v>3587838</v>
      </c>
      <c r="F50" s="60" t="n">
        <f aca="false">+F29</f>
        <v>4390409</v>
      </c>
      <c r="G50" s="60" t="n">
        <f aca="false">+G29</f>
        <v>5273025</v>
      </c>
      <c r="H50" s="60" t="n">
        <f aca="false">+H29</f>
        <v>5733657</v>
      </c>
      <c r="I50" s="60" t="n">
        <f aca="false">+I29</f>
        <v>4330340</v>
      </c>
    </row>
    <row r="51" s="237" customFormat="true" ht="24" hidden="false" customHeight="false" outlineLevel="0" collapsed="false">
      <c r="A51" s="678" t="s">
        <v>1316</v>
      </c>
      <c r="B51" s="679" t="s">
        <v>1317</v>
      </c>
      <c r="C51" s="680"/>
      <c r="D51" s="680"/>
      <c r="E51" s="60" t="n">
        <f aca="false">+E30</f>
        <v>584898</v>
      </c>
      <c r="F51" s="60" t="n">
        <f aca="false">+F30</f>
        <v>715777</v>
      </c>
      <c r="G51" s="60" t="n">
        <f aca="false">+G30</f>
        <v>756723</v>
      </c>
      <c r="H51" s="60" t="n">
        <f aca="false">+H30</f>
        <v>884376</v>
      </c>
      <c r="I51" s="60" t="n">
        <f aca="false">+I30</f>
        <v>792737</v>
      </c>
    </row>
    <row r="52" s="237" customFormat="true" ht="24" hidden="false" customHeight="false" outlineLevel="0" collapsed="false">
      <c r="A52" s="678" t="s">
        <v>1316</v>
      </c>
      <c r="B52" s="679" t="s">
        <v>1318</v>
      </c>
      <c r="C52" s="680"/>
      <c r="D52" s="680"/>
      <c r="E52" s="60" t="n">
        <f aca="false">+E31</f>
        <v>2977666</v>
      </c>
      <c r="F52" s="60" t="n">
        <f aca="false">+F31</f>
        <v>3678916</v>
      </c>
      <c r="G52" s="60" t="n">
        <f aca="false">+G31</f>
        <v>4093547</v>
      </c>
      <c r="H52" s="60" t="n">
        <f aca="false">+H31</f>
        <v>11193255</v>
      </c>
      <c r="I52" s="60" t="n">
        <f aca="false">+I31</f>
        <v>7533676</v>
      </c>
    </row>
    <row r="53" s="237" customFormat="true" ht="24" hidden="false" customHeight="false" outlineLevel="0" collapsed="false">
      <c r="A53" s="678" t="s">
        <v>1316</v>
      </c>
      <c r="B53" s="679" t="s">
        <v>236</v>
      </c>
      <c r="C53" s="680"/>
      <c r="D53" s="680"/>
      <c r="E53" s="60" t="n">
        <f aca="false">+E32</f>
        <v>4711461</v>
      </c>
      <c r="F53" s="60" t="n">
        <f aca="false">+F32</f>
        <v>6079399</v>
      </c>
      <c r="G53" s="60" t="n">
        <f aca="false">+G32</f>
        <v>9669651</v>
      </c>
      <c r="H53" s="60" t="n">
        <f aca="false">+H32</f>
        <v>3866560</v>
      </c>
      <c r="I53" s="60" t="n">
        <f aca="false">+I32</f>
        <v>4081239</v>
      </c>
    </row>
    <row r="54" s="237" customFormat="true" ht="24" hidden="false" customHeight="false" outlineLevel="0" collapsed="false">
      <c r="A54" s="678" t="s">
        <v>1316</v>
      </c>
      <c r="B54" s="59" t="s">
        <v>771</v>
      </c>
      <c r="C54" s="680"/>
      <c r="D54" s="680"/>
      <c r="E54" s="60" t="n">
        <f aca="false">+E33</f>
        <v>4058687</v>
      </c>
      <c r="F54" s="60" t="n">
        <f aca="false">+F33</f>
        <v>4044159</v>
      </c>
      <c r="G54" s="60" t="n">
        <f aca="false">+G33</f>
        <v>7047844</v>
      </c>
      <c r="H54" s="60" t="n">
        <f aca="false">+H33</f>
        <v>16105634</v>
      </c>
      <c r="I54" s="60" t="n">
        <f aca="false">+I33</f>
        <v>8739212</v>
      </c>
    </row>
    <row r="55" s="237" customFormat="true" ht="24" hidden="false" customHeight="false" outlineLevel="0" collapsed="false">
      <c r="A55" s="682" t="s">
        <v>1320</v>
      </c>
      <c r="B55" s="682"/>
      <c r="C55" s="682"/>
      <c r="D55" s="682"/>
      <c r="E55" s="683"/>
      <c r="F55" s="683"/>
      <c r="G55" s="683"/>
      <c r="H55" s="683"/>
      <c r="I55" s="683"/>
    </row>
    <row r="56" s="237" customFormat="true" ht="24" hidden="false" customHeight="false" outlineLevel="0" collapsed="false">
      <c r="A56" s="681"/>
      <c r="B56" s="686" t="s">
        <v>1321</v>
      </c>
      <c r="C56" s="686"/>
      <c r="D56" s="686"/>
      <c r="E56" s="687" t="n">
        <f aca="false">+E36</f>
        <v>1053.67375801071</v>
      </c>
      <c r="F56" s="687" t="n">
        <f aca="false">+F36</f>
        <v>1048.52463910143</v>
      </c>
      <c r="G56" s="687" t="n">
        <f aca="false">+G36</f>
        <v>1227.84766874742</v>
      </c>
      <c r="H56" s="687" t="n">
        <f aca="false">+H36</f>
        <v>1565.48967959763</v>
      </c>
      <c r="I56" s="687" t="n">
        <f aca="false">+I36</f>
        <v>1277.50613978395</v>
      </c>
    </row>
    <row r="57" s="237" customFormat="true" ht="24" hidden="false" customHeight="false" outlineLevel="0" collapsed="false">
      <c r="A57" s="681"/>
      <c r="B57" s="676" t="s">
        <v>1322</v>
      </c>
      <c r="C57" s="676"/>
      <c r="D57" s="676"/>
      <c r="E57" s="677" t="n">
        <f aca="false">SUM(E59:E60)/E26</f>
        <v>799.712021146011</v>
      </c>
      <c r="F57" s="677" t="n">
        <f aca="false">SUM(F59:F60)/F26</f>
        <v>787.18545098187</v>
      </c>
      <c r="G57" s="677" t="n">
        <f aca="false">SUM(G59:G60)/G26</f>
        <v>958.414975756111</v>
      </c>
      <c r="H57" s="677" t="n">
        <f aca="false">SUM(H59:H60)/H26</f>
        <v>1165.04570215284</v>
      </c>
      <c r="I57" s="677" t="n">
        <f aca="false">SUM(I59:I60)/I26</f>
        <v>1073.39518511679</v>
      </c>
    </row>
    <row r="58" s="237" customFormat="true" ht="24" hidden="false" customHeight="false" outlineLevel="0" collapsed="false">
      <c r="A58" s="686" t="s">
        <v>1323</v>
      </c>
      <c r="B58" s="686"/>
      <c r="C58" s="686"/>
      <c r="D58" s="686"/>
      <c r="E58" s="687" t="n">
        <f aca="false">+E59+E60</f>
        <v>106194559</v>
      </c>
      <c r="F58" s="687" t="n">
        <f aca="false">+F59+F60</f>
        <v>104424086</v>
      </c>
      <c r="G58" s="687" t="n">
        <f aca="false">+G59+G60</f>
        <v>134804900</v>
      </c>
      <c r="H58" s="687" t="n">
        <f aca="false">+H59+H60</f>
        <v>133884722</v>
      </c>
      <c r="I58" s="687" t="n">
        <f aca="false">+I59+I60</f>
        <v>93007546</v>
      </c>
    </row>
    <row r="59" s="237" customFormat="true" ht="24" hidden="false" customHeight="false" outlineLevel="0" collapsed="false">
      <c r="A59" s="678" t="s">
        <v>1316</v>
      </c>
      <c r="B59" s="680" t="s">
        <v>1324</v>
      </c>
      <c r="C59" s="680"/>
      <c r="D59" s="680"/>
      <c r="E59" s="60" t="n">
        <f aca="false">+E39</f>
        <v>67752600</v>
      </c>
      <c r="F59" s="60" t="n">
        <f aca="false">+F39</f>
        <v>63825247</v>
      </c>
      <c r="G59" s="60" t="n">
        <f aca="false">+G39</f>
        <v>88468525</v>
      </c>
      <c r="H59" s="60" t="n">
        <f aca="false">+H39</f>
        <v>90146074</v>
      </c>
      <c r="I59" s="60" t="n">
        <f aca="false">+I39</f>
        <v>55963295</v>
      </c>
    </row>
    <row r="60" s="237" customFormat="true" ht="24" hidden="false" customHeight="false" outlineLevel="0" collapsed="false">
      <c r="A60" s="678" t="s">
        <v>1316</v>
      </c>
      <c r="B60" s="680" t="s">
        <v>1325</v>
      </c>
      <c r="C60" s="680"/>
      <c r="D60" s="680"/>
      <c r="E60" s="60" t="n">
        <f aca="false">+E40</f>
        <v>38441959</v>
      </c>
      <c r="F60" s="60" t="n">
        <f aca="false">+F40</f>
        <v>40598839</v>
      </c>
      <c r="G60" s="60" t="n">
        <f aca="false">+G40</f>
        <v>46336375</v>
      </c>
      <c r="H60" s="60" t="n">
        <f aca="false">+H40</f>
        <v>43738648</v>
      </c>
      <c r="I60" s="60" t="n">
        <f aca="false">+I40</f>
        <v>37044251</v>
      </c>
    </row>
    <row r="61" s="237" customFormat="true" ht="24" hidden="false" customHeight="false" outlineLevel="0" collapsed="false">
      <c r="A61" s="682" t="s">
        <v>1330</v>
      </c>
      <c r="B61" s="682"/>
      <c r="C61" s="682"/>
      <c r="D61" s="682"/>
      <c r="E61" s="688" t="n">
        <f aca="false">+(E48+E49)/((E56-E57)/E56)*1</f>
        <v>66053516.3887094</v>
      </c>
      <c r="F61" s="688" t="n">
        <f aca="false">+(F48+F49)/((F56-F57)/F56)*1</f>
        <v>75863845.9277737</v>
      </c>
      <c r="G61" s="688" t="n">
        <f aca="false">+(G48+G49)/((G56-G57)/G56)*1</f>
        <v>122317752.396521</v>
      </c>
      <c r="H61" s="688" t="n">
        <f aca="false">+(H48+H49)/((H56-H57)/H56)*1</f>
        <v>147710177.857321</v>
      </c>
      <c r="I61" s="688" t="n">
        <f aca="false">+(I48+I49)/((I56-I57)/I56)*1</f>
        <v>159458783.520966</v>
      </c>
    </row>
    <row r="62" s="237" customFormat="true" ht="24" hidden="false" customHeight="false" outlineLevel="0" collapsed="false">
      <c r="A62" s="689" t="s">
        <v>1331</v>
      </c>
      <c r="B62" s="690"/>
      <c r="C62" s="690"/>
      <c r="D62" s="691"/>
      <c r="E62" s="700"/>
      <c r="F62" s="700"/>
      <c r="G62" s="700"/>
    </row>
    <row r="63" s="237" customFormat="true" ht="22.8" hidden="false" customHeight="false" outlineLevel="0" collapsed="false">
      <c r="A63" s="701"/>
      <c r="B63" s="701"/>
      <c r="C63" s="701"/>
      <c r="D63" s="701"/>
      <c r="E63" s="700"/>
      <c r="F63" s="700"/>
      <c r="G63" s="700"/>
    </row>
    <row r="64" s="237" customFormat="true" ht="23.4" hidden="false" customHeight="false" outlineLevel="0" collapsed="false">
      <c r="A64" s="701"/>
      <c r="B64" s="701"/>
      <c r="C64" s="701"/>
      <c r="D64" s="701"/>
      <c r="E64" s="700"/>
      <c r="F64" s="700"/>
      <c r="G64" s="700"/>
    </row>
    <row r="65" s="259" customFormat="true" ht="32.4" hidden="false" customHeight="false" outlineLevel="0" collapsed="false">
      <c r="A65" s="702" t="s">
        <v>1332</v>
      </c>
      <c r="B65" s="702"/>
      <c r="C65" s="702"/>
      <c r="D65" s="702"/>
      <c r="E65" s="702"/>
      <c r="F65" s="702"/>
      <c r="G65" s="702"/>
      <c r="H65" s="702"/>
      <c r="I65" s="702"/>
    </row>
    <row r="66" customFormat="false" ht="15.6" hidden="false" customHeight="false" outlineLevel="0" collapsed="false">
      <c r="A66" s="0"/>
      <c r="B66" s="0"/>
      <c r="C66" s="0"/>
      <c r="D66" s="0"/>
      <c r="E66" s="0"/>
      <c r="F66" s="0"/>
      <c r="G66" s="0"/>
      <c r="H66" s="0"/>
    </row>
    <row r="67" s="237" customFormat="true" ht="22.8" hidden="false" customHeight="false" outlineLevel="0" collapsed="false">
      <c r="A67" s="168"/>
      <c r="B67" s="168" t="s">
        <v>1333</v>
      </c>
      <c r="C67" s="168"/>
      <c r="D67" s="168"/>
      <c r="E67" s="168"/>
      <c r="F67" s="168"/>
      <c r="G67" s="168"/>
      <c r="H67" s="168"/>
    </row>
    <row r="68" s="237" customFormat="true" ht="22.8" hidden="false" customHeight="false" outlineLevel="0" collapsed="false">
      <c r="A68" s="165"/>
      <c r="B68" s="165"/>
      <c r="C68" s="165"/>
      <c r="D68" s="165"/>
      <c r="E68" s="168"/>
      <c r="F68" s="168"/>
      <c r="G68" s="168"/>
      <c r="H68" s="168"/>
    </row>
    <row r="69" s="237" customFormat="true" ht="22.8" hidden="false" customHeight="false" outlineLevel="0" collapsed="false">
      <c r="A69" s="165"/>
      <c r="B69" s="165" t="s">
        <v>1334</v>
      </c>
      <c r="C69" s="165"/>
      <c r="D69" s="165"/>
      <c r="E69" s="168"/>
      <c r="F69" s="168"/>
      <c r="G69" s="168"/>
      <c r="H69" s="168"/>
    </row>
    <row r="70" s="237" customFormat="true" ht="22.8" hidden="false" customHeight="false" outlineLevel="0" collapsed="false">
      <c r="A70" s="165"/>
      <c r="B70" s="165"/>
      <c r="C70" s="165"/>
      <c r="D70" s="165"/>
      <c r="E70" s="168"/>
      <c r="F70" s="168"/>
      <c r="G70" s="168"/>
      <c r="H70" s="168"/>
    </row>
    <row r="71" s="237" customFormat="true" ht="29.4" hidden="false" customHeight="false" outlineLevel="0" collapsed="false">
      <c r="A71" s="306"/>
      <c r="B71" s="306" t="s">
        <v>1335</v>
      </c>
      <c r="C71" s="306"/>
      <c r="D71" s="306"/>
      <c r="E71" s="178"/>
      <c r="F71" s="178"/>
      <c r="G71" s="178"/>
      <c r="H71" s="178"/>
    </row>
    <row r="72" s="237" customFormat="true" ht="22.8" hidden="false" customHeight="false" outlineLevel="0" collapsed="false">
      <c r="A72" s="165"/>
      <c r="B72" s="165"/>
      <c r="C72" s="165"/>
      <c r="D72" s="165"/>
      <c r="E72" s="168"/>
      <c r="F72" s="168"/>
      <c r="G72" s="168"/>
      <c r="H72" s="168"/>
    </row>
    <row r="73" s="237" customFormat="true" ht="22.8" hidden="false" customHeight="false" outlineLevel="0" collapsed="false">
      <c r="A73" s="165"/>
      <c r="B73" s="165" t="s">
        <v>1336</v>
      </c>
      <c r="C73" s="165"/>
      <c r="D73" s="165"/>
      <c r="E73" s="168"/>
      <c r="F73" s="168"/>
      <c r="G73" s="168"/>
      <c r="H73" s="168"/>
    </row>
    <row r="74" s="237" customFormat="true" ht="22.8" hidden="false" customHeight="false" outlineLevel="0" collapsed="false">
      <c r="A74" s="165"/>
      <c r="B74" s="165"/>
      <c r="C74" s="165"/>
      <c r="D74" s="165"/>
      <c r="E74" s="168"/>
      <c r="F74" s="168"/>
      <c r="G74" s="168"/>
      <c r="H74" s="168"/>
    </row>
    <row r="75" s="237" customFormat="true" ht="22.8" hidden="false" customHeight="false" outlineLevel="0" collapsed="false">
      <c r="A75" s="165"/>
      <c r="B75" s="165" t="s">
        <v>1337</v>
      </c>
      <c r="C75" s="165"/>
      <c r="D75" s="165"/>
      <c r="E75" s="168"/>
      <c r="F75" s="168"/>
      <c r="G75" s="168"/>
      <c r="H75" s="168"/>
    </row>
    <row r="76" s="237" customFormat="true" ht="22.8" hidden="false" customHeight="false" outlineLevel="0" collapsed="false">
      <c r="A76" s="165"/>
      <c r="B76" s="165" t="s">
        <v>1338</v>
      </c>
      <c r="C76" s="165"/>
      <c r="D76" s="165"/>
      <c r="E76" s="168"/>
      <c r="F76" s="168"/>
      <c r="G76" s="168"/>
      <c r="H76" s="168"/>
    </row>
    <row r="77" customFormat="false" ht="17.4" hidden="false" customHeight="false" outlineLevel="0" collapsed="false">
      <c r="A77" s="703"/>
      <c r="B77" s="703"/>
      <c r="C77" s="703"/>
      <c r="D77" s="703"/>
      <c r="E77" s="704"/>
      <c r="F77" s="704"/>
      <c r="G77" s="704"/>
      <c r="H77" s="704"/>
    </row>
    <row r="78" s="259" customFormat="true" ht="32.4" hidden="false" customHeight="false" outlineLevel="0" collapsed="false">
      <c r="A78" s="705"/>
      <c r="B78" s="705" t="s">
        <v>1339</v>
      </c>
      <c r="C78" s="705"/>
      <c r="D78" s="705"/>
      <c r="E78" s="420" t="s">
        <v>1270</v>
      </c>
      <c r="F78" s="420"/>
      <c r="G78" s="420"/>
      <c r="H78" s="420"/>
    </row>
    <row r="79" s="711" customFormat="true" ht="24" hidden="false" customHeight="false" outlineLevel="0" collapsed="false">
      <c r="A79" s="706"/>
      <c r="B79" s="707"/>
      <c r="C79" s="708"/>
      <c r="D79" s="709"/>
      <c r="E79" s="710" t="s">
        <v>1114</v>
      </c>
      <c r="F79" s="710" t="s">
        <v>1115</v>
      </c>
      <c r="G79" s="710" t="s">
        <v>1116</v>
      </c>
      <c r="H79" s="710" t="s">
        <v>1117</v>
      </c>
      <c r="I79" s="710" t="s">
        <v>1118</v>
      </c>
    </row>
    <row r="80" s="237" customFormat="true" ht="24" hidden="false" customHeight="false" outlineLevel="0" collapsed="false">
      <c r="A80" s="165"/>
      <c r="B80" s="712" t="s">
        <v>1340</v>
      </c>
      <c r="C80" s="712"/>
      <c r="D80" s="712"/>
      <c r="E80" s="713" t="n">
        <f aca="false">+E47</f>
        <v>139918392</v>
      </c>
      <c r="F80" s="713" t="n">
        <f aca="false">+F47</f>
        <v>139092036</v>
      </c>
      <c r="G80" s="713" t="n">
        <f aca="false">+G47</f>
        <v>172701686</v>
      </c>
      <c r="H80" s="713" t="n">
        <f aca="false">+H47</f>
        <v>179902943</v>
      </c>
      <c r="I80" s="713" t="n">
        <f aca="false">+I47</f>
        <v>110693352</v>
      </c>
    </row>
    <row r="81" s="237" customFormat="true" ht="24" hidden="false" customHeight="false" outlineLevel="0" collapsed="false">
      <c r="A81" s="165"/>
      <c r="B81" s="712" t="s">
        <v>1341</v>
      </c>
      <c r="C81" s="712"/>
      <c r="D81" s="712"/>
      <c r="E81" s="713" t="n">
        <f aca="false">+E61</f>
        <v>66053516.3887094</v>
      </c>
      <c r="F81" s="713" t="n">
        <f aca="false">+F61</f>
        <v>75863845.9277737</v>
      </c>
      <c r="G81" s="713" t="n">
        <f aca="false">+G61</f>
        <v>122317752.396521</v>
      </c>
      <c r="H81" s="713" t="n">
        <f aca="false">+H61</f>
        <v>147710177.857321</v>
      </c>
      <c r="I81" s="713" t="n">
        <f aca="false">+I61</f>
        <v>159458783.520966</v>
      </c>
    </row>
    <row r="82" s="237" customFormat="true" ht="24" hidden="false" customHeight="false" outlineLevel="0" collapsed="false">
      <c r="A82" s="165"/>
      <c r="B82" s="712" t="s">
        <v>1342</v>
      </c>
      <c r="C82" s="712"/>
      <c r="D82" s="712"/>
      <c r="E82" s="713" t="n">
        <f aca="false">+E80-E81</f>
        <v>73864875.6112906</v>
      </c>
      <c r="F82" s="713" t="n">
        <f aca="false">+F80-F81</f>
        <v>63228190.0722263</v>
      </c>
      <c r="G82" s="713" t="n">
        <f aca="false">+G80-G81</f>
        <v>50383933.6034792</v>
      </c>
      <c r="H82" s="713" t="n">
        <f aca="false">+H80-H81</f>
        <v>32192765.1426785</v>
      </c>
      <c r="I82" s="713" t="n">
        <f aca="false">+I80-I81</f>
        <v>-48765431.5209665</v>
      </c>
    </row>
    <row r="83" s="237" customFormat="true" ht="24" hidden="false" customHeight="false" outlineLevel="0" collapsed="false">
      <c r="A83" s="165"/>
      <c r="B83" s="714" t="s">
        <v>1343</v>
      </c>
      <c r="C83" s="715"/>
      <c r="D83" s="716"/>
      <c r="E83" s="717" t="n">
        <f aca="false">+E82/E80</f>
        <v>0.527913982968662</v>
      </c>
      <c r="F83" s="717" t="n">
        <f aca="false">+F82/F80</f>
        <v>0.454578075715466</v>
      </c>
      <c r="G83" s="717" t="n">
        <f aca="false">+G82/G80</f>
        <v>0.291739674177119</v>
      </c>
      <c r="H83" s="717" t="n">
        <f aca="false">+H82/H80</f>
        <v>0.178945183474172</v>
      </c>
      <c r="I83" s="717" t="n">
        <f aca="false">+I82/I80</f>
        <v>-0.440545259854146</v>
      </c>
    </row>
    <row r="84" customFormat="false" ht="18.6" hidden="false" customHeight="false" outlineLevel="0" collapsed="false">
      <c r="A84" s="718"/>
      <c r="B84" s="718"/>
      <c r="C84" s="718"/>
      <c r="D84" s="718"/>
      <c r="E84" s="111"/>
      <c r="F84" s="111"/>
      <c r="G84" s="111"/>
    </row>
    <row r="85" s="725" customFormat="true" ht="20.4" hidden="false" customHeight="false" outlineLevel="0" collapsed="false">
      <c r="A85" s="719"/>
      <c r="B85" s="720"/>
      <c r="C85" s="721"/>
      <c r="D85" s="722" t="s">
        <v>1344</v>
      </c>
      <c r="E85" s="723" t="n">
        <f aca="false">+E83</f>
        <v>0.527913982968662</v>
      </c>
      <c r="F85" s="722" t="s">
        <v>1345</v>
      </c>
      <c r="G85" s="722"/>
      <c r="H85" s="721"/>
      <c r="I85" s="724"/>
    </row>
    <row r="86" s="725" customFormat="true" ht="20.4" hidden="false" customHeight="false" outlineLevel="0" collapsed="false">
      <c r="A86" s="719"/>
      <c r="B86" s="726"/>
      <c r="C86" s="727"/>
      <c r="D86" s="728" t="s">
        <v>1346</v>
      </c>
      <c r="E86" s="729" t="n">
        <f aca="false">+F83</f>
        <v>0.454578075715466</v>
      </c>
      <c r="F86" s="728" t="s">
        <v>1345</v>
      </c>
      <c r="G86" s="728"/>
      <c r="H86" s="727"/>
      <c r="I86" s="730"/>
    </row>
    <row r="87" s="725" customFormat="true" ht="20.4" hidden="false" customHeight="false" outlineLevel="0" collapsed="false">
      <c r="A87" s="719"/>
      <c r="B87" s="726"/>
      <c r="C87" s="727"/>
      <c r="D87" s="728" t="s">
        <v>1347</v>
      </c>
      <c r="E87" s="729" t="n">
        <f aca="false">+G83</f>
        <v>0.291739674177119</v>
      </c>
      <c r="F87" s="728" t="s">
        <v>1345</v>
      </c>
      <c r="G87" s="728"/>
      <c r="H87" s="727"/>
      <c r="I87" s="730"/>
    </row>
    <row r="88" s="725" customFormat="true" ht="20.4" hidden="false" customHeight="false" outlineLevel="0" collapsed="false">
      <c r="A88" s="719"/>
      <c r="B88" s="726"/>
      <c r="C88" s="727"/>
      <c r="D88" s="728" t="s">
        <v>1348</v>
      </c>
      <c r="E88" s="729" t="n">
        <f aca="false">+H83</f>
        <v>0.178945183474172</v>
      </c>
      <c r="F88" s="728" t="s">
        <v>1345</v>
      </c>
      <c r="G88" s="728"/>
      <c r="H88" s="727"/>
      <c r="I88" s="730"/>
    </row>
    <row r="89" s="725" customFormat="true" ht="20.4" hidden="false" customHeight="false" outlineLevel="0" collapsed="false">
      <c r="A89" s="719"/>
      <c r="B89" s="731"/>
      <c r="C89" s="732"/>
      <c r="D89" s="733" t="s">
        <v>1349</v>
      </c>
      <c r="E89" s="734" t="n">
        <f aca="false">+I83</f>
        <v>-0.440545259854146</v>
      </c>
      <c r="F89" s="733" t="s">
        <v>1345</v>
      </c>
      <c r="G89" s="733"/>
      <c r="H89" s="732"/>
      <c r="I89" s="735"/>
    </row>
    <row r="90" customFormat="false" ht="18.6" hidden="false" customHeight="false" outlineLevel="0" collapsed="false">
      <c r="A90" s="183"/>
      <c r="B90" s="183"/>
      <c r="C90" s="183"/>
      <c r="D90" s="183"/>
      <c r="E90" s="80"/>
      <c r="F90" s="80"/>
      <c r="G90" s="80"/>
    </row>
    <row r="91" s="736" customFormat="true" ht="64.5" hidden="false" customHeight="true" outlineLevel="0" collapsed="false">
      <c r="A91" s="78" t="str">
        <f aca="false">+A1</f>
        <v>ÇEMTAŞ ÇELİK MAKİNA A.Ş.</v>
      </c>
      <c r="B91" s="78"/>
      <c r="C91" s="78"/>
      <c r="D91" s="78"/>
      <c r="E91" s="78"/>
      <c r="F91" s="78"/>
      <c r="G91" s="78"/>
      <c r="H91" s="78"/>
      <c r="I91" s="78"/>
    </row>
    <row r="92" s="259" customFormat="true" ht="33" hidden="false" customHeight="true" outlineLevel="0" collapsed="false">
      <c r="A92" s="737" t="s">
        <v>1350</v>
      </c>
      <c r="B92" s="737"/>
      <c r="C92" s="737"/>
      <c r="D92" s="737"/>
      <c r="E92" s="737"/>
      <c r="F92" s="737"/>
      <c r="G92" s="737"/>
      <c r="H92" s="737"/>
      <c r="I92" s="737"/>
    </row>
    <row r="93" customFormat="false" ht="18.6" hidden="false" customHeight="false" outlineLevel="0" collapsed="false"/>
    <row r="94" customFormat="false" ht="28.8" hidden="false" customHeight="false" outlineLevel="0" collapsed="false">
      <c r="A94" s="738"/>
      <c r="B94" s="738"/>
      <c r="C94" s="738"/>
      <c r="D94" s="738"/>
      <c r="E94" s="739" t="str">
        <f aca="false">+E25</f>
        <v>2005</v>
      </c>
      <c r="F94" s="739" t="str">
        <f aca="false">+F25</f>
        <v>2006</v>
      </c>
      <c r="G94" s="739" t="str">
        <f aca="false">+G25</f>
        <v>2007</v>
      </c>
      <c r="H94" s="739" t="str">
        <f aca="false">+H25</f>
        <v>2008</v>
      </c>
      <c r="I94" s="739" t="str">
        <f aca="false">+I25</f>
        <v>2009</v>
      </c>
    </row>
    <row r="95" s="237" customFormat="true" ht="24" hidden="false" customHeight="false" outlineLevel="0" collapsed="false">
      <c r="A95" s="672" t="s">
        <v>1351</v>
      </c>
      <c r="B95" s="672"/>
      <c r="C95" s="672"/>
      <c r="D95" s="672"/>
      <c r="E95" s="673" t="n">
        <f aca="false">+E47</f>
        <v>139918392</v>
      </c>
      <c r="F95" s="673" t="n">
        <f aca="false">+F47</f>
        <v>139092036</v>
      </c>
      <c r="G95" s="673" t="n">
        <f aca="false">+G47</f>
        <v>172701686</v>
      </c>
      <c r="H95" s="673" t="n">
        <f aca="false">+H47</f>
        <v>179902943</v>
      </c>
      <c r="I95" s="673" t="n">
        <f aca="false">+I47</f>
        <v>110693352</v>
      </c>
    </row>
    <row r="96" s="237" customFormat="true" ht="24" hidden="false" customHeight="false" outlineLevel="0" collapsed="false">
      <c r="A96" s="686" t="s">
        <v>1352</v>
      </c>
      <c r="B96" s="686"/>
      <c r="C96" s="686"/>
      <c r="D96" s="686"/>
      <c r="E96" s="687" t="n">
        <f aca="false">SUM(E97:E101)</f>
        <v>15920550</v>
      </c>
      <c r="F96" s="687" t="n">
        <f aca="false">SUM(F97:F101)</f>
        <v>18908660</v>
      </c>
      <c r="G96" s="687" t="n">
        <f aca="false">SUM(G97:G101)</f>
        <v>26840790</v>
      </c>
      <c r="H96" s="687" t="n">
        <f aca="false">SUM(H97:H101)</f>
        <v>37783482</v>
      </c>
      <c r="I96" s="687" t="n">
        <f aca="false">SUM(I97:I101)</f>
        <v>25477204</v>
      </c>
    </row>
    <row r="97" s="237" customFormat="true" ht="24" hidden="false" customHeight="false" outlineLevel="0" collapsed="false">
      <c r="A97" s="678" t="s">
        <v>1316</v>
      </c>
      <c r="B97" s="679" t="s">
        <v>230</v>
      </c>
      <c r="C97" s="680"/>
      <c r="D97" s="680"/>
      <c r="E97" s="60" t="n">
        <f aca="false">+E50</f>
        <v>3587838</v>
      </c>
      <c r="F97" s="60" t="n">
        <f aca="false">+F50</f>
        <v>4390409</v>
      </c>
      <c r="G97" s="60" t="n">
        <f aca="false">+G50</f>
        <v>5273025</v>
      </c>
      <c r="H97" s="60" t="n">
        <f aca="false">+H50</f>
        <v>5733657</v>
      </c>
      <c r="I97" s="60" t="n">
        <f aca="false">+I50</f>
        <v>4330340</v>
      </c>
    </row>
    <row r="98" s="237" customFormat="true" ht="24" hidden="false" customHeight="false" outlineLevel="0" collapsed="false">
      <c r="A98" s="678" t="s">
        <v>1316</v>
      </c>
      <c r="B98" s="679" t="s">
        <v>1317</v>
      </c>
      <c r="C98" s="680"/>
      <c r="D98" s="680"/>
      <c r="E98" s="60" t="n">
        <f aca="false">+E51</f>
        <v>584898</v>
      </c>
      <c r="F98" s="60" t="n">
        <f aca="false">+F51</f>
        <v>715777</v>
      </c>
      <c r="G98" s="60" t="n">
        <f aca="false">+G51</f>
        <v>756723</v>
      </c>
      <c r="H98" s="60" t="n">
        <f aca="false">+H51</f>
        <v>884376</v>
      </c>
      <c r="I98" s="60" t="n">
        <f aca="false">+I51</f>
        <v>792737</v>
      </c>
    </row>
    <row r="99" s="237" customFormat="true" ht="24" hidden="false" customHeight="false" outlineLevel="0" collapsed="false">
      <c r="A99" s="678" t="s">
        <v>1316</v>
      </c>
      <c r="B99" s="679" t="s">
        <v>1318</v>
      </c>
      <c r="C99" s="680"/>
      <c r="D99" s="680"/>
      <c r="E99" s="60" t="n">
        <f aca="false">+E52</f>
        <v>2977666</v>
      </c>
      <c r="F99" s="60" t="n">
        <f aca="false">+F52</f>
        <v>3678916</v>
      </c>
      <c r="G99" s="60" t="n">
        <f aca="false">+G52</f>
        <v>4093547</v>
      </c>
      <c r="H99" s="60" t="n">
        <f aca="false">+H52</f>
        <v>11193255</v>
      </c>
      <c r="I99" s="60" t="n">
        <f aca="false">+I52</f>
        <v>7533676</v>
      </c>
    </row>
    <row r="100" s="237" customFormat="true" ht="24" hidden="false" customHeight="false" outlineLevel="0" collapsed="false">
      <c r="A100" s="678" t="s">
        <v>1316</v>
      </c>
      <c r="B100" s="679" t="s">
        <v>236</v>
      </c>
      <c r="C100" s="680"/>
      <c r="D100" s="680"/>
      <c r="E100" s="60" t="n">
        <f aca="false">+E53</f>
        <v>4711461</v>
      </c>
      <c r="F100" s="60" t="n">
        <f aca="false">+F53</f>
        <v>6079399</v>
      </c>
      <c r="G100" s="60" t="n">
        <f aca="false">+G53</f>
        <v>9669651</v>
      </c>
      <c r="H100" s="60" t="n">
        <f aca="false">+H53</f>
        <v>3866560</v>
      </c>
      <c r="I100" s="60" t="n">
        <f aca="false">+I53</f>
        <v>4081239</v>
      </c>
    </row>
    <row r="101" s="237" customFormat="true" ht="24" hidden="false" customHeight="false" outlineLevel="0" collapsed="false">
      <c r="A101" s="678" t="s">
        <v>1316</v>
      </c>
      <c r="B101" s="59" t="s">
        <v>771</v>
      </c>
      <c r="C101" s="680"/>
      <c r="D101" s="680"/>
      <c r="E101" s="60" t="n">
        <f aca="false">+E54</f>
        <v>4058687</v>
      </c>
      <c r="F101" s="60" t="n">
        <f aca="false">+F54</f>
        <v>4044159</v>
      </c>
      <c r="G101" s="60" t="n">
        <f aca="false">+G54</f>
        <v>7047844</v>
      </c>
      <c r="H101" s="60" t="n">
        <f aca="false">+H54</f>
        <v>16105634</v>
      </c>
      <c r="I101" s="60" t="n">
        <f aca="false">+I54</f>
        <v>8739212</v>
      </c>
    </row>
    <row r="102" s="237" customFormat="true" ht="24" hidden="false" customHeight="false" outlineLevel="0" collapsed="false">
      <c r="A102" s="676" t="s">
        <v>1353</v>
      </c>
      <c r="B102" s="676"/>
      <c r="C102" s="676"/>
      <c r="D102" s="676"/>
      <c r="E102" s="677" t="n">
        <f aca="false">SUM(E103:E104)</f>
        <v>106194559</v>
      </c>
      <c r="F102" s="677" t="n">
        <f aca="false">SUM(F103:F104)</f>
        <v>104424086</v>
      </c>
      <c r="G102" s="677" t="n">
        <f aca="false">SUM(G103:G104)</f>
        <v>134804900</v>
      </c>
      <c r="H102" s="677" t="n">
        <f aca="false">SUM(H103:H104)</f>
        <v>133884722</v>
      </c>
      <c r="I102" s="677" t="n">
        <f aca="false">SUM(I103:I104)</f>
        <v>93007546</v>
      </c>
    </row>
    <row r="103" s="237" customFormat="true" ht="24" hidden="false" customHeight="false" outlineLevel="0" collapsed="false">
      <c r="A103" s="678" t="s">
        <v>1316</v>
      </c>
      <c r="B103" s="680" t="s">
        <v>1324</v>
      </c>
      <c r="C103" s="680"/>
      <c r="D103" s="680"/>
      <c r="E103" s="60" t="n">
        <f aca="false">+E59</f>
        <v>67752600</v>
      </c>
      <c r="F103" s="60" t="n">
        <f aca="false">+F59</f>
        <v>63825247</v>
      </c>
      <c r="G103" s="60" t="n">
        <f aca="false">+G59</f>
        <v>88468525</v>
      </c>
      <c r="H103" s="60" t="n">
        <f aca="false">+H59</f>
        <v>90146074</v>
      </c>
      <c r="I103" s="60" t="n">
        <f aca="false">+I59</f>
        <v>55963295</v>
      </c>
    </row>
    <row r="104" s="237" customFormat="true" ht="24" hidden="false" customHeight="false" outlineLevel="0" collapsed="false">
      <c r="A104" s="678" t="s">
        <v>1316</v>
      </c>
      <c r="B104" s="680" t="s">
        <v>1325</v>
      </c>
      <c r="C104" s="680"/>
      <c r="D104" s="680"/>
      <c r="E104" s="60" t="n">
        <f aca="false">+E60</f>
        <v>38441959</v>
      </c>
      <c r="F104" s="60" t="n">
        <f aca="false">+F60</f>
        <v>40598839</v>
      </c>
      <c r="G104" s="60" t="n">
        <f aca="false">+G60</f>
        <v>46336375</v>
      </c>
      <c r="H104" s="60" t="n">
        <f aca="false">+H60</f>
        <v>43738648</v>
      </c>
      <c r="I104" s="60" t="n">
        <f aca="false">+I60</f>
        <v>37044251</v>
      </c>
    </row>
    <row r="105" s="237" customFormat="true" ht="24" hidden="false" customHeight="false" outlineLevel="0" collapsed="false">
      <c r="A105" s="672" t="s">
        <v>1354</v>
      </c>
      <c r="B105" s="672"/>
      <c r="C105" s="672"/>
      <c r="D105" s="672"/>
      <c r="E105" s="673" t="n">
        <f aca="false">+E95-E102</f>
        <v>33723833</v>
      </c>
      <c r="F105" s="673" t="n">
        <f aca="false">+F95-F102</f>
        <v>34667950</v>
      </c>
      <c r="G105" s="673" t="n">
        <f aca="false">+G95-G102</f>
        <v>37896786</v>
      </c>
      <c r="H105" s="673" t="n">
        <f aca="false">+H95-H102</f>
        <v>46018221</v>
      </c>
      <c r="I105" s="673" t="n">
        <f aca="false">+I95-I102</f>
        <v>17685806</v>
      </c>
    </row>
    <row r="106" s="237" customFormat="true" ht="24" hidden="false" customHeight="false" outlineLevel="0" collapsed="false">
      <c r="A106" s="740" t="s">
        <v>1355</v>
      </c>
      <c r="B106" s="740"/>
      <c r="C106" s="740"/>
      <c r="D106" s="740"/>
      <c r="E106" s="741" t="n">
        <f aca="false">+E105/E95</f>
        <v>0.241025018354985</v>
      </c>
      <c r="F106" s="741" t="n">
        <f aca="false">+F105/F95</f>
        <v>0.249244679975782</v>
      </c>
      <c r="G106" s="741" t="n">
        <f aca="false">+G105/G95</f>
        <v>0.21943495097089</v>
      </c>
      <c r="H106" s="741" t="n">
        <f aca="false">+H105/H95</f>
        <v>0.255794709261649</v>
      </c>
      <c r="I106" s="741" t="n">
        <f aca="false">+I105/I95</f>
        <v>0.159772973538646</v>
      </c>
    </row>
    <row r="107" s="237" customFormat="true" ht="24" hidden="false" customHeight="false" outlineLevel="0" collapsed="false">
      <c r="A107" s="672" t="s">
        <v>1356</v>
      </c>
      <c r="B107" s="672"/>
      <c r="C107" s="672"/>
      <c r="D107" s="672"/>
      <c r="E107" s="673" t="n">
        <f aca="false">+E96/E106</f>
        <v>66053516.3887094</v>
      </c>
      <c r="F107" s="673" t="n">
        <f aca="false">+F96/F106</f>
        <v>75863845.9277736</v>
      </c>
      <c r="G107" s="673" t="n">
        <f aca="false">+G96/G106</f>
        <v>122317752.396521</v>
      </c>
      <c r="H107" s="673" t="n">
        <f aca="false">+H96/H106</f>
        <v>147710177.857321</v>
      </c>
      <c r="I107" s="673" t="n">
        <f aca="false">+I96/I106</f>
        <v>159458783.520966</v>
      </c>
    </row>
    <row r="108" s="237" customFormat="true" ht="24" hidden="false" customHeight="false" outlineLevel="0" collapsed="false">
      <c r="A108" s="680"/>
      <c r="B108" s="680" t="s">
        <v>1357</v>
      </c>
      <c r="C108" s="680"/>
      <c r="D108" s="680"/>
      <c r="E108" s="742"/>
      <c r="F108" s="742"/>
      <c r="G108" s="742"/>
      <c r="H108" s="742"/>
      <c r="I108" s="742"/>
    </row>
    <row r="109" s="237" customFormat="true" ht="24" hidden="false" customHeight="false" outlineLevel="0" collapsed="false">
      <c r="A109" s="676" t="s">
        <v>1358</v>
      </c>
      <c r="B109" s="743"/>
      <c r="C109" s="676"/>
      <c r="D109" s="676"/>
      <c r="E109" s="677" t="n">
        <f aca="false">+E110-E111</f>
        <v>73864875.6112906</v>
      </c>
      <c r="F109" s="677" t="n">
        <f aca="false">+F110-F111</f>
        <v>63228190.0722264</v>
      </c>
      <c r="G109" s="677" t="n">
        <f aca="false">+G110-G111</f>
        <v>50383933.6034791</v>
      </c>
      <c r="H109" s="677" t="n">
        <f aca="false">+H110-H111</f>
        <v>32192765.1426785</v>
      </c>
      <c r="I109" s="677" t="n">
        <f aca="false">+I110-I111</f>
        <v>-48765431.5209664</v>
      </c>
    </row>
    <row r="110" s="237" customFormat="true" ht="24" hidden="false" customHeight="false" outlineLevel="0" collapsed="false">
      <c r="A110" s="59"/>
      <c r="B110" s="678" t="s">
        <v>1316</v>
      </c>
      <c r="C110" s="59" t="s">
        <v>1359</v>
      </c>
      <c r="D110" s="59"/>
      <c r="E110" s="60" t="n">
        <f aca="false">+E95</f>
        <v>139918392</v>
      </c>
      <c r="F110" s="60" t="n">
        <f aca="false">+F95</f>
        <v>139092036</v>
      </c>
      <c r="G110" s="60" t="n">
        <f aca="false">+G95</f>
        <v>172701686</v>
      </c>
      <c r="H110" s="60" t="n">
        <f aca="false">+H95</f>
        <v>179902943</v>
      </c>
      <c r="I110" s="60" t="n">
        <f aca="false">+I95</f>
        <v>110693352</v>
      </c>
    </row>
    <row r="111" s="237" customFormat="true" ht="24" hidden="false" customHeight="false" outlineLevel="0" collapsed="false">
      <c r="A111" s="59"/>
      <c r="B111" s="678" t="s">
        <v>1360</v>
      </c>
      <c r="C111" s="59" t="s">
        <v>1361</v>
      </c>
      <c r="D111" s="59"/>
      <c r="E111" s="60" t="n">
        <f aca="false">+E107</f>
        <v>66053516.3887094</v>
      </c>
      <c r="F111" s="60" t="n">
        <f aca="false">+F107</f>
        <v>75863845.9277736</v>
      </c>
      <c r="G111" s="60" t="n">
        <f aca="false">+G107</f>
        <v>122317752.396521</v>
      </c>
      <c r="H111" s="60" t="n">
        <f aca="false">+H107</f>
        <v>147710177.857321</v>
      </c>
      <c r="I111" s="60" t="n">
        <f aca="false">+I107</f>
        <v>159458783.520966</v>
      </c>
    </row>
    <row r="112" s="237" customFormat="true" ht="24" hidden="false" customHeight="false" outlineLevel="0" collapsed="false">
      <c r="A112" s="686" t="s">
        <v>1362</v>
      </c>
      <c r="B112" s="744"/>
      <c r="C112" s="686"/>
      <c r="D112" s="744"/>
      <c r="E112" s="745" t="n">
        <f aca="false">+E109/E110</f>
        <v>0.527913982968662</v>
      </c>
      <c r="F112" s="745" t="n">
        <f aca="false">+F109/F110</f>
        <v>0.454578075715466</v>
      </c>
      <c r="G112" s="745" t="n">
        <f aca="false">+G109/G110</f>
        <v>0.291739674177119</v>
      </c>
      <c r="H112" s="745" t="n">
        <f aca="false">+H109/H110</f>
        <v>0.178945183474172</v>
      </c>
      <c r="I112" s="745" t="n">
        <f aca="false">+I109/I110</f>
        <v>-0.440545259854145</v>
      </c>
    </row>
    <row r="113" s="237" customFormat="true" ht="24" hidden="false" customHeight="false" outlineLevel="0" collapsed="false">
      <c r="A113" s="59"/>
      <c r="B113" s="746" t="s">
        <v>1363</v>
      </c>
      <c r="C113" s="59"/>
      <c r="D113" s="59"/>
      <c r="E113" s="60"/>
      <c r="F113" s="60"/>
      <c r="G113" s="60"/>
      <c r="H113" s="60"/>
      <c r="I113" s="60"/>
    </row>
    <row r="114" s="237" customFormat="true" ht="24" hidden="false" customHeight="false" outlineLevel="0" collapsed="false">
      <c r="A114" s="682"/>
      <c r="B114" s="747" t="s">
        <v>1114</v>
      </c>
      <c r="C114" s="682" t="s">
        <v>1364</v>
      </c>
      <c r="D114" s="682" t="s">
        <v>1365</v>
      </c>
      <c r="E114" s="748" t="n">
        <f aca="false">+E112</f>
        <v>0.527913982968662</v>
      </c>
      <c r="F114" s="688" t="s">
        <v>1366</v>
      </c>
      <c r="G114" s="688"/>
      <c r="H114" s="688"/>
      <c r="I114" s="688"/>
    </row>
    <row r="115" s="237" customFormat="true" ht="24" hidden="false" customHeight="false" outlineLevel="0" collapsed="false">
      <c r="A115" s="684"/>
      <c r="B115" s="749" t="s">
        <v>1115</v>
      </c>
      <c r="C115" s="684" t="s">
        <v>1367</v>
      </c>
      <c r="D115" s="684" t="s">
        <v>1365</v>
      </c>
      <c r="E115" s="750" t="n">
        <f aca="false">+F112</f>
        <v>0.454578075715466</v>
      </c>
      <c r="F115" s="685" t="s">
        <v>1366</v>
      </c>
      <c r="G115" s="685"/>
      <c r="H115" s="685"/>
      <c r="I115" s="685"/>
    </row>
    <row r="116" s="237" customFormat="true" ht="24" hidden="false" customHeight="false" outlineLevel="0" collapsed="false">
      <c r="A116" s="672"/>
      <c r="B116" s="751" t="s">
        <v>1116</v>
      </c>
      <c r="C116" s="672" t="s">
        <v>1364</v>
      </c>
      <c r="D116" s="672" t="s">
        <v>1365</v>
      </c>
      <c r="E116" s="752" t="n">
        <f aca="false">+G112</f>
        <v>0.291739674177119</v>
      </c>
      <c r="F116" s="673" t="s">
        <v>1366</v>
      </c>
      <c r="G116" s="673"/>
      <c r="H116" s="673"/>
      <c r="I116" s="673"/>
    </row>
    <row r="117" s="237" customFormat="true" ht="24" hidden="false" customHeight="false" outlineLevel="0" collapsed="false">
      <c r="A117" s="676"/>
      <c r="B117" s="753" t="s">
        <v>1117</v>
      </c>
      <c r="C117" s="676" t="s">
        <v>1364</v>
      </c>
      <c r="D117" s="676" t="s">
        <v>1365</v>
      </c>
      <c r="E117" s="754" t="n">
        <f aca="false">+H112</f>
        <v>0.178945183474172</v>
      </c>
      <c r="F117" s="677" t="s">
        <v>1366</v>
      </c>
      <c r="G117" s="677"/>
      <c r="H117" s="677"/>
      <c r="I117" s="677"/>
    </row>
    <row r="118" s="237" customFormat="true" ht="24" hidden="false" customHeight="false" outlineLevel="0" collapsed="false">
      <c r="A118" s="686"/>
      <c r="B118" s="755" t="s">
        <v>1118</v>
      </c>
      <c r="C118" s="686" t="s">
        <v>1367</v>
      </c>
      <c r="D118" s="686" t="s">
        <v>1365</v>
      </c>
      <c r="E118" s="745" t="n">
        <f aca="false">+I112</f>
        <v>-0.440545259854145</v>
      </c>
      <c r="F118" s="687" t="s">
        <v>1366</v>
      </c>
      <c r="G118" s="687"/>
      <c r="H118" s="687"/>
      <c r="I118" s="687"/>
    </row>
    <row r="119" customFormat="false" ht="19.2" hidden="false" customHeight="false" outlineLevel="0" collapsed="false"/>
    <row r="120" s="655" customFormat="true" ht="46.2" hidden="false" customHeight="false" outlineLevel="0" collapsed="false">
      <c r="A120" s="651" t="s">
        <v>1368</v>
      </c>
      <c r="B120" s="651"/>
      <c r="C120" s="651"/>
      <c r="D120" s="651"/>
      <c r="E120" s="651"/>
      <c r="F120" s="651"/>
      <c r="G120" s="651"/>
      <c r="H120" s="651"/>
      <c r="I120" s="651"/>
    </row>
    <row r="122" s="704" customFormat="true" ht="17.4" hidden="false" customHeight="false" outlineLevel="0" collapsed="false">
      <c r="A122" s="704" t="s">
        <v>1369</v>
      </c>
    </row>
    <row r="123" s="704" customFormat="true" ht="17.4" hidden="false" customHeight="false" outlineLevel="0" collapsed="false">
      <c r="A123" s="704" t="s">
        <v>1370</v>
      </c>
    </row>
    <row r="124" s="704" customFormat="true" ht="17.4" hidden="false" customHeight="false" outlineLevel="0" collapsed="false">
      <c r="A124" s="704" t="s">
        <v>1371</v>
      </c>
    </row>
    <row r="125" s="704" customFormat="true" ht="17.4" hidden="false" customHeight="false" outlineLevel="0" collapsed="false"/>
    <row r="126" s="704" customFormat="true" ht="17.4" hidden="false" customHeight="false" outlineLevel="0" collapsed="false">
      <c r="A126" s="704" t="s">
        <v>1372</v>
      </c>
    </row>
    <row r="127" s="704" customFormat="true" ht="17.4" hidden="false" customHeight="false" outlineLevel="0" collapsed="false">
      <c r="A127" s="704" t="s">
        <v>1373</v>
      </c>
    </row>
    <row r="129" s="582" customFormat="true" ht="30.6" hidden="false" customHeight="false" outlineLevel="0" collapsed="false">
      <c r="A129" s="756" t="s">
        <v>1374</v>
      </c>
      <c r="B129" s="757"/>
      <c r="C129" s="757"/>
      <c r="D129" s="757"/>
      <c r="E129" s="757"/>
      <c r="F129" s="757"/>
      <c r="G129" s="757"/>
      <c r="H129" s="757"/>
    </row>
    <row r="130" customFormat="false" ht="17.4" hidden="false" customHeight="false" outlineLevel="0" collapsed="false">
      <c r="A130" s="704"/>
      <c r="B130" s="704"/>
      <c r="C130" s="704"/>
      <c r="D130" s="704"/>
      <c r="E130" s="704"/>
      <c r="F130" s="704"/>
      <c r="G130" s="704"/>
      <c r="H130" s="704"/>
    </row>
    <row r="131" s="759" customFormat="true" ht="31.8" hidden="false" customHeight="false" outlineLevel="0" collapsed="false">
      <c r="A131" s="758" t="s">
        <v>1375</v>
      </c>
      <c r="B131" s="758"/>
      <c r="C131" s="758"/>
      <c r="D131" s="758"/>
      <c r="E131" s="758"/>
      <c r="F131" s="758"/>
      <c r="G131" s="758"/>
      <c r="H131" s="758"/>
    </row>
    <row r="132" customFormat="false" ht="17.4" hidden="false" customHeight="false" outlineLevel="0" collapsed="false">
      <c r="A132" s="704"/>
      <c r="B132" s="704"/>
      <c r="C132" s="704"/>
      <c r="D132" s="704"/>
      <c r="E132" s="704"/>
      <c r="F132" s="704"/>
      <c r="G132" s="704"/>
      <c r="H132" s="704"/>
    </row>
    <row r="133" s="439" customFormat="true" ht="18" hidden="false" customHeight="false" outlineLevel="0" collapsed="false">
      <c r="A133" s="704" t="s">
        <v>1376</v>
      </c>
      <c r="B133" s="704"/>
      <c r="C133" s="704"/>
      <c r="D133" s="704"/>
      <c r="E133" s="704"/>
      <c r="F133" s="704"/>
      <c r="G133" s="704"/>
      <c r="H133" s="704"/>
    </row>
    <row r="134" s="439" customFormat="true" ht="18" hidden="false" customHeight="false" outlineLevel="0" collapsed="false">
      <c r="A134" s="704" t="s">
        <v>1377</v>
      </c>
      <c r="B134" s="704"/>
      <c r="C134" s="704"/>
      <c r="D134" s="704"/>
      <c r="E134" s="704"/>
      <c r="F134" s="704"/>
      <c r="G134" s="704"/>
      <c r="H134" s="704"/>
    </row>
    <row r="135" s="439" customFormat="true" ht="18" hidden="false" customHeight="false" outlineLevel="0" collapsed="false">
      <c r="A135" s="704"/>
      <c r="B135" s="704"/>
      <c r="C135" s="704"/>
      <c r="D135" s="704"/>
      <c r="E135" s="704"/>
      <c r="F135" s="704"/>
      <c r="G135" s="704"/>
      <c r="H135" s="704"/>
    </row>
    <row r="136" s="439" customFormat="true" ht="18" hidden="false" customHeight="false" outlineLevel="0" collapsed="false">
      <c r="A136" s="760" t="s">
        <v>1378</v>
      </c>
      <c r="B136" s="761"/>
      <c r="C136" s="761"/>
      <c r="D136" s="761"/>
      <c r="E136" s="761" t="s">
        <v>1379</v>
      </c>
      <c r="F136" s="761"/>
      <c r="G136" s="761"/>
      <c r="H136" s="761"/>
    </row>
    <row r="137" s="439" customFormat="true" ht="18" hidden="false" customHeight="false" outlineLevel="0" collapsed="false">
      <c r="A137" s="704"/>
      <c r="B137" s="704"/>
      <c r="C137" s="704"/>
      <c r="D137" s="704"/>
      <c r="E137" s="704"/>
      <c r="F137" s="704"/>
      <c r="G137" s="704"/>
      <c r="H137" s="704"/>
    </row>
    <row r="138" s="439" customFormat="true" ht="18" hidden="false" customHeight="false" outlineLevel="0" collapsed="false">
      <c r="A138" s="704" t="s">
        <v>1380</v>
      </c>
      <c r="B138" s="704"/>
      <c r="C138" s="704"/>
      <c r="D138" s="704"/>
      <c r="E138" s="704"/>
      <c r="F138" s="704"/>
      <c r="G138" s="704"/>
      <c r="H138" s="704"/>
    </row>
    <row r="139" s="439" customFormat="true" ht="18" hidden="false" customHeight="false" outlineLevel="0" collapsed="false">
      <c r="A139" s="704" t="s">
        <v>1381</v>
      </c>
      <c r="B139" s="704"/>
      <c r="C139" s="704"/>
      <c r="D139" s="704"/>
      <c r="E139" s="704"/>
      <c r="F139" s="704"/>
      <c r="G139" s="704"/>
      <c r="H139" s="704"/>
    </row>
    <row r="140" s="439" customFormat="true" ht="18" hidden="false" customHeight="false" outlineLevel="0" collapsed="false">
      <c r="A140" s="704" t="s">
        <v>1382</v>
      </c>
      <c r="B140" s="704"/>
      <c r="C140" s="704"/>
      <c r="D140" s="704"/>
      <c r="E140" s="704"/>
      <c r="F140" s="704"/>
      <c r="G140" s="704"/>
      <c r="H140" s="704"/>
    </row>
    <row r="141" s="238" customFormat="true" ht="20.4" hidden="false" customHeight="false" outlineLevel="0" collapsed="false">
      <c r="A141" s="256"/>
      <c r="B141" s="256"/>
      <c r="C141" s="256"/>
      <c r="D141" s="256"/>
      <c r="E141" s="256"/>
      <c r="F141" s="256"/>
      <c r="G141" s="256"/>
      <c r="H141" s="256"/>
    </row>
    <row r="142" s="759" customFormat="true" ht="31.8" hidden="false" customHeight="false" outlineLevel="0" collapsed="false">
      <c r="A142" s="758" t="s">
        <v>1383</v>
      </c>
      <c r="B142" s="758"/>
      <c r="C142" s="758"/>
      <c r="D142" s="758"/>
      <c r="E142" s="758"/>
      <c r="F142" s="758"/>
      <c r="G142" s="758"/>
      <c r="H142" s="758"/>
    </row>
    <row r="143" customFormat="false" ht="17.4" hidden="false" customHeight="false" outlineLevel="0" collapsed="false">
      <c r="A143" s="704"/>
      <c r="B143" s="704"/>
      <c r="C143" s="704"/>
      <c r="D143" s="704"/>
      <c r="E143" s="704"/>
      <c r="F143" s="704"/>
      <c r="G143" s="704"/>
      <c r="H143" s="704"/>
    </row>
    <row r="144" s="439" customFormat="true" ht="18" hidden="false" customHeight="false" outlineLevel="0" collapsed="false">
      <c r="A144" s="704" t="s">
        <v>1384</v>
      </c>
      <c r="B144" s="704"/>
      <c r="C144" s="704"/>
      <c r="D144" s="704"/>
      <c r="E144" s="704"/>
      <c r="F144" s="704"/>
      <c r="G144" s="704"/>
      <c r="H144" s="704"/>
    </row>
    <row r="145" s="439" customFormat="true" ht="18" hidden="false" customHeight="false" outlineLevel="0" collapsed="false">
      <c r="A145" s="704" t="s">
        <v>1385</v>
      </c>
      <c r="B145" s="704"/>
      <c r="C145" s="704"/>
      <c r="D145" s="704"/>
      <c r="E145" s="704"/>
      <c r="F145" s="704"/>
      <c r="G145" s="704"/>
      <c r="H145" s="704"/>
    </row>
    <row r="146" s="439" customFormat="true" ht="18" hidden="false" customHeight="false" outlineLevel="0" collapsed="false">
      <c r="A146" s="704"/>
      <c r="B146" s="704"/>
      <c r="C146" s="704"/>
      <c r="D146" s="704"/>
      <c r="E146" s="704"/>
      <c r="F146" s="704"/>
      <c r="G146" s="704"/>
      <c r="H146" s="704"/>
    </row>
    <row r="147" s="439" customFormat="true" ht="18" hidden="false" customHeight="false" outlineLevel="0" collapsed="false">
      <c r="A147" s="704" t="s">
        <v>1386</v>
      </c>
      <c r="B147" s="704"/>
      <c r="C147" s="704"/>
      <c r="D147" s="704"/>
      <c r="E147" s="704"/>
      <c r="F147" s="704"/>
      <c r="G147" s="704"/>
      <c r="H147" s="704"/>
    </row>
    <row r="148" s="439" customFormat="true" ht="18" hidden="false" customHeight="false" outlineLevel="0" collapsed="false">
      <c r="A148" s="704" t="s">
        <v>1387</v>
      </c>
      <c r="B148" s="704"/>
      <c r="C148" s="704"/>
      <c r="D148" s="704"/>
      <c r="E148" s="704"/>
      <c r="F148" s="704"/>
      <c r="G148" s="704"/>
      <c r="H148" s="704"/>
    </row>
    <row r="149" s="439" customFormat="true" ht="18" hidden="false" customHeight="false" outlineLevel="0" collapsed="false">
      <c r="A149" s="704" t="s">
        <v>1388</v>
      </c>
      <c r="B149" s="704"/>
      <c r="C149" s="704"/>
      <c r="D149" s="704"/>
      <c r="E149" s="704"/>
      <c r="F149" s="704"/>
      <c r="G149" s="704"/>
      <c r="H149" s="704"/>
    </row>
    <row r="150" s="439" customFormat="true" ht="18" hidden="false" customHeight="false" outlineLevel="0" collapsed="false">
      <c r="A150" s="704"/>
      <c r="B150" s="704"/>
      <c r="C150" s="704"/>
      <c r="D150" s="704"/>
      <c r="E150" s="704"/>
      <c r="F150" s="704"/>
      <c r="G150" s="704"/>
      <c r="H150" s="704"/>
    </row>
    <row r="151" s="439" customFormat="true" ht="18" hidden="false" customHeight="false" outlineLevel="0" collapsed="false">
      <c r="A151" s="760" t="s">
        <v>1389</v>
      </c>
      <c r="B151" s="761"/>
      <c r="C151" s="761"/>
      <c r="D151" s="761"/>
      <c r="E151" s="761"/>
      <c r="F151" s="761"/>
      <c r="G151" s="704"/>
      <c r="H151" s="704"/>
    </row>
    <row r="152" s="439" customFormat="true" ht="18" hidden="false" customHeight="false" outlineLevel="0" collapsed="false">
      <c r="A152" s="704"/>
      <c r="B152" s="704"/>
      <c r="C152" s="704"/>
      <c r="D152" s="704"/>
      <c r="E152" s="704"/>
      <c r="F152" s="704"/>
      <c r="G152" s="704"/>
      <c r="H152" s="704"/>
    </row>
    <row r="153" s="439" customFormat="true" ht="18" hidden="false" customHeight="false" outlineLevel="0" collapsed="false">
      <c r="A153" s="704" t="s">
        <v>1390</v>
      </c>
      <c r="B153" s="704"/>
      <c r="C153" s="704"/>
      <c r="D153" s="704"/>
      <c r="E153" s="704"/>
      <c r="F153" s="704"/>
      <c r="G153" s="704"/>
      <c r="H153" s="704"/>
    </row>
    <row r="154" s="439" customFormat="true" ht="18" hidden="false" customHeight="false" outlineLevel="0" collapsed="false">
      <c r="A154" s="704" t="s">
        <v>1391</v>
      </c>
      <c r="B154" s="704"/>
      <c r="C154" s="704"/>
      <c r="D154" s="704"/>
      <c r="E154" s="704"/>
      <c r="F154" s="704"/>
      <c r="G154" s="704"/>
      <c r="H154" s="704"/>
    </row>
    <row r="155" s="238" customFormat="true" ht="20.4" hidden="false" customHeight="false" outlineLevel="0" collapsed="false">
      <c r="A155" s="256"/>
      <c r="B155" s="256"/>
      <c r="C155" s="256"/>
      <c r="D155" s="256"/>
      <c r="E155" s="256"/>
      <c r="F155" s="256"/>
      <c r="G155" s="256"/>
      <c r="H155" s="256"/>
    </row>
    <row r="156" s="759" customFormat="true" ht="31.8" hidden="false" customHeight="false" outlineLevel="0" collapsed="false">
      <c r="A156" s="758" t="s">
        <v>1392</v>
      </c>
      <c r="B156" s="758"/>
      <c r="C156" s="758"/>
      <c r="D156" s="758"/>
      <c r="E156" s="758"/>
      <c r="F156" s="758"/>
      <c r="G156" s="758"/>
      <c r="H156" s="758"/>
    </row>
    <row r="157" customFormat="false" ht="17.4" hidden="false" customHeight="false" outlineLevel="0" collapsed="false">
      <c r="A157" s="704"/>
      <c r="B157" s="704"/>
      <c r="C157" s="704"/>
      <c r="D157" s="704"/>
      <c r="E157" s="704"/>
      <c r="F157" s="704"/>
      <c r="G157" s="704"/>
      <c r="H157" s="704"/>
    </row>
    <row r="158" s="439" customFormat="true" ht="18" hidden="false" customHeight="false" outlineLevel="0" collapsed="false">
      <c r="A158" s="704" t="s">
        <v>1393</v>
      </c>
      <c r="B158" s="704"/>
      <c r="C158" s="704"/>
      <c r="D158" s="704"/>
      <c r="E158" s="704"/>
      <c r="F158" s="704"/>
      <c r="G158" s="704"/>
      <c r="H158" s="704"/>
    </row>
    <row r="159" s="439" customFormat="true" ht="14.25" hidden="false" customHeight="true" outlineLevel="0" collapsed="false">
      <c r="A159" s="704"/>
      <c r="B159" s="704"/>
      <c r="C159" s="704"/>
      <c r="D159" s="704"/>
      <c r="E159" s="704"/>
      <c r="F159" s="704"/>
      <c r="G159" s="704"/>
      <c r="H159" s="704"/>
    </row>
    <row r="160" s="439" customFormat="true" ht="18" hidden="false" customHeight="false" outlineLevel="0" collapsed="false">
      <c r="A160" s="704" t="s">
        <v>1394</v>
      </c>
      <c r="B160" s="704"/>
      <c r="C160" s="704"/>
      <c r="D160" s="704"/>
      <c r="E160" s="704"/>
      <c r="F160" s="704"/>
      <c r="G160" s="704"/>
      <c r="H160" s="704"/>
    </row>
    <row r="161" s="439" customFormat="true" ht="18" hidden="false" customHeight="false" outlineLevel="0" collapsed="false">
      <c r="A161" s="704" t="s">
        <v>1395</v>
      </c>
      <c r="B161" s="704"/>
      <c r="C161" s="704"/>
      <c r="D161" s="704"/>
      <c r="E161" s="704"/>
      <c r="F161" s="704"/>
      <c r="G161" s="704"/>
      <c r="H161" s="704"/>
    </row>
    <row r="162" s="439" customFormat="true" ht="18" hidden="false" customHeight="false" outlineLevel="0" collapsed="false">
      <c r="A162" s="704"/>
      <c r="B162" s="704"/>
      <c r="C162" s="704"/>
      <c r="D162" s="704"/>
      <c r="E162" s="704"/>
      <c r="F162" s="704"/>
      <c r="G162" s="704"/>
      <c r="H162" s="704"/>
    </row>
    <row r="163" s="439" customFormat="true" ht="18" hidden="false" customHeight="false" outlineLevel="0" collapsed="false">
      <c r="A163" s="760" t="s">
        <v>1396</v>
      </c>
      <c r="B163" s="761"/>
      <c r="C163" s="761"/>
      <c r="D163" s="761"/>
      <c r="E163" s="761"/>
      <c r="F163" s="761"/>
      <c r="G163" s="761"/>
      <c r="H163" s="761"/>
    </row>
    <row r="164" s="238" customFormat="true" ht="20.4" hidden="false" customHeight="false" outlineLevel="0" collapsed="false">
      <c r="A164" s="541"/>
      <c r="B164" s="762"/>
      <c r="C164" s="762"/>
      <c r="D164" s="762"/>
      <c r="E164" s="762"/>
      <c r="F164" s="762"/>
      <c r="G164" s="762"/>
      <c r="H164" s="762"/>
    </row>
    <row r="165" customFormat="false" ht="52.5" hidden="false" customHeight="true" outlineLevel="0" collapsed="false">
      <c r="A165" s="763" t="str">
        <f aca="false">+A1</f>
        <v>ÇEMTAŞ ÇELİK MAKİNA A.Ş.</v>
      </c>
      <c r="B165" s="763"/>
      <c r="C165" s="763"/>
      <c r="D165" s="763"/>
      <c r="E165" s="763"/>
      <c r="F165" s="763"/>
      <c r="G165" s="763"/>
      <c r="H165" s="763"/>
      <c r="I165" s="763"/>
    </row>
    <row r="166" s="259" customFormat="true" ht="35.25" hidden="false" customHeight="true" outlineLevel="0" collapsed="false">
      <c r="A166" s="737" t="s">
        <v>1397</v>
      </c>
      <c r="B166" s="737"/>
      <c r="C166" s="737"/>
      <c r="D166" s="737"/>
      <c r="E166" s="737"/>
      <c r="F166" s="737"/>
      <c r="G166" s="737"/>
      <c r="H166" s="737"/>
      <c r="I166" s="737"/>
    </row>
    <row r="167" customFormat="false" ht="18.6" hidden="false" customHeight="false" outlineLevel="0" collapsed="false">
      <c r="A167" s="764"/>
      <c r="B167" s="765"/>
      <c r="C167" s="765"/>
      <c r="D167" s="765"/>
      <c r="E167" s="765"/>
      <c r="F167" s="111"/>
      <c r="H167" s="766"/>
    </row>
    <row r="168" s="90" customFormat="true" ht="26.4" hidden="false" customHeight="false" outlineLevel="0" collapsed="false">
      <c r="A168" s="767" t="s">
        <v>361</v>
      </c>
      <c r="B168" s="768"/>
      <c r="C168" s="768"/>
      <c r="D168" s="769"/>
      <c r="E168" s="770" t="s">
        <v>1114</v>
      </c>
      <c r="F168" s="770" t="s">
        <v>1115</v>
      </c>
      <c r="G168" s="770" t="s">
        <v>1116</v>
      </c>
      <c r="H168" s="770" t="s">
        <v>1117</v>
      </c>
      <c r="I168" s="770" t="s">
        <v>1118</v>
      </c>
    </row>
    <row r="169" s="237" customFormat="true" ht="24" hidden="false" customHeight="false" outlineLevel="0" collapsed="false">
      <c r="A169" s="771" t="s">
        <v>1398</v>
      </c>
      <c r="B169" s="771"/>
      <c r="C169" s="771"/>
      <c r="D169" s="771"/>
      <c r="E169" s="772" t="n">
        <f aca="false">+E95</f>
        <v>139918392</v>
      </c>
      <c r="F169" s="772" t="n">
        <f aca="false">+F95</f>
        <v>139092036</v>
      </c>
      <c r="G169" s="772" t="n">
        <f aca="false">+G95</f>
        <v>172701686</v>
      </c>
      <c r="H169" s="772" t="n">
        <f aca="false">+H95</f>
        <v>179902943</v>
      </c>
      <c r="I169" s="772" t="n">
        <f aca="false">+I95</f>
        <v>110693352</v>
      </c>
    </row>
    <row r="170" s="237" customFormat="true" ht="24" hidden="false" customHeight="false" outlineLevel="0" collapsed="false">
      <c r="A170" s="773" t="s">
        <v>1399</v>
      </c>
      <c r="B170" s="774"/>
      <c r="C170" s="774"/>
      <c r="D170" s="774"/>
      <c r="E170" s="775" t="n">
        <f aca="false">+E171+E172</f>
        <v>106194559</v>
      </c>
      <c r="F170" s="775" t="n">
        <f aca="false">+F171+F172</f>
        <v>104424086</v>
      </c>
      <c r="G170" s="775" t="n">
        <f aca="false">+G171+G172</f>
        <v>134804900</v>
      </c>
      <c r="H170" s="775" t="n">
        <f aca="false">+H171+H172</f>
        <v>133884722</v>
      </c>
      <c r="I170" s="775" t="n">
        <f aca="false">+I171+I172</f>
        <v>93007546</v>
      </c>
    </row>
    <row r="171" s="237" customFormat="true" ht="24" hidden="false" customHeight="false" outlineLevel="0" collapsed="false">
      <c r="A171" s="776" t="s">
        <v>1400</v>
      </c>
      <c r="B171" s="777"/>
      <c r="C171" s="777"/>
      <c r="D171" s="778"/>
      <c r="E171" s="779" t="n">
        <f aca="false">+E103</f>
        <v>67752600</v>
      </c>
      <c r="F171" s="779" t="n">
        <f aca="false">+F103</f>
        <v>63825247</v>
      </c>
      <c r="G171" s="779" t="n">
        <f aca="false">+G103</f>
        <v>88468525</v>
      </c>
      <c r="H171" s="779" t="n">
        <f aca="false">+H103</f>
        <v>90146074</v>
      </c>
      <c r="I171" s="779" t="n">
        <f aca="false">+I103</f>
        <v>55963295</v>
      </c>
    </row>
    <row r="172" s="237" customFormat="true" ht="24" hidden="false" customHeight="false" outlineLevel="0" collapsed="false">
      <c r="A172" s="776" t="s">
        <v>1401</v>
      </c>
      <c r="B172" s="777"/>
      <c r="C172" s="777"/>
      <c r="D172" s="778"/>
      <c r="E172" s="779" t="n">
        <f aca="false">+E104</f>
        <v>38441959</v>
      </c>
      <c r="F172" s="779" t="n">
        <f aca="false">+F104</f>
        <v>40598839</v>
      </c>
      <c r="G172" s="779" t="n">
        <f aca="false">+G104</f>
        <v>46336375</v>
      </c>
      <c r="H172" s="779" t="n">
        <f aca="false">+H104</f>
        <v>43738648</v>
      </c>
      <c r="I172" s="779" t="n">
        <f aca="false">+I104</f>
        <v>37044251</v>
      </c>
    </row>
    <row r="173" s="237" customFormat="true" ht="24" hidden="false" customHeight="false" outlineLevel="0" collapsed="false">
      <c r="A173" s="780" t="s">
        <v>1402</v>
      </c>
      <c r="B173" s="781"/>
      <c r="C173" s="781"/>
      <c r="D173" s="782"/>
      <c r="E173" s="783" t="n">
        <f aca="false">+E169-E170</f>
        <v>33723833</v>
      </c>
      <c r="F173" s="783" t="n">
        <f aca="false">+F169-F170</f>
        <v>34667950</v>
      </c>
      <c r="G173" s="783" t="n">
        <f aca="false">+G169-G170</f>
        <v>37896786</v>
      </c>
      <c r="H173" s="783" t="n">
        <f aca="false">+H169-H170</f>
        <v>46018221</v>
      </c>
      <c r="I173" s="783" t="n">
        <f aca="false">+I169-I170</f>
        <v>17685806</v>
      </c>
    </row>
    <row r="174" s="237" customFormat="true" ht="24" hidden="false" customHeight="false" outlineLevel="0" collapsed="false">
      <c r="A174" s="784" t="s">
        <v>1403</v>
      </c>
      <c r="B174" s="785"/>
      <c r="C174" s="785"/>
      <c r="D174" s="785"/>
      <c r="E174" s="786" t="n">
        <f aca="false">SUM(E175:E178)</f>
        <v>11861863</v>
      </c>
      <c r="F174" s="786" t="n">
        <f aca="false">SUM(F175:F178)</f>
        <v>14864501</v>
      </c>
      <c r="G174" s="786" t="n">
        <f aca="false">SUM(G175:G178)</f>
        <v>19792946</v>
      </c>
      <c r="H174" s="786" t="n">
        <f aca="false">SUM(H175:H178)</f>
        <v>21677848</v>
      </c>
      <c r="I174" s="786" t="n">
        <f aca="false">SUM(I175:I178)</f>
        <v>16737992</v>
      </c>
    </row>
    <row r="175" s="237" customFormat="true" ht="24" hidden="false" customHeight="false" outlineLevel="0" collapsed="false">
      <c r="A175" s="678" t="s">
        <v>1316</v>
      </c>
      <c r="B175" s="679" t="s">
        <v>230</v>
      </c>
      <c r="C175" s="680"/>
      <c r="D175" s="680"/>
      <c r="E175" s="779" t="n">
        <f aca="false">+E97</f>
        <v>3587838</v>
      </c>
      <c r="F175" s="779" t="n">
        <f aca="false">+F97</f>
        <v>4390409</v>
      </c>
      <c r="G175" s="779" t="n">
        <f aca="false">+G97</f>
        <v>5273025</v>
      </c>
      <c r="H175" s="779" t="n">
        <f aca="false">+H97</f>
        <v>5733657</v>
      </c>
      <c r="I175" s="779" t="n">
        <f aca="false">+I97</f>
        <v>4330340</v>
      </c>
    </row>
    <row r="176" s="237" customFormat="true" ht="24" hidden="false" customHeight="false" outlineLevel="0" collapsed="false">
      <c r="A176" s="678" t="s">
        <v>1316</v>
      </c>
      <c r="B176" s="679" t="s">
        <v>1317</v>
      </c>
      <c r="C176" s="680"/>
      <c r="D176" s="680"/>
      <c r="E176" s="779" t="n">
        <f aca="false">+E98</f>
        <v>584898</v>
      </c>
      <c r="F176" s="779" t="n">
        <f aca="false">+F98</f>
        <v>715777</v>
      </c>
      <c r="G176" s="779" t="n">
        <f aca="false">+G98</f>
        <v>756723</v>
      </c>
      <c r="H176" s="779" t="n">
        <f aca="false">+H98</f>
        <v>884376</v>
      </c>
      <c r="I176" s="779" t="n">
        <f aca="false">+I98</f>
        <v>792737</v>
      </c>
    </row>
    <row r="177" s="237" customFormat="true" ht="24" hidden="false" customHeight="false" outlineLevel="0" collapsed="false">
      <c r="A177" s="678" t="s">
        <v>1316</v>
      </c>
      <c r="B177" s="679" t="s">
        <v>1318</v>
      </c>
      <c r="C177" s="680"/>
      <c r="D177" s="680"/>
      <c r="E177" s="779" t="n">
        <f aca="false">+E99</f>
        <v>2977666</v>
      </c>
      <c r="F177" s="779" t="n">
        <f aca="false">+F99</f>
        <v>3678916</v>
      </c>
      <c r="G177" s="779" t="n">
        <f aca="false">+G99</f>
        <v>4093547</v>
      </c>
      <c r="H177" s="779" t="n">
        <f aca="false">+H99</f>
        <v>11193255</v>
      </c>
      <c r="I177" s="779" t="n">
        <f aca="false">+I99</f>
        <v>7533676</v>
      </c>
    </row>
    <row r="178" s="237" customFormat="true" ht="24" hidden="false" customHeight="false" outlineLevel="0" collapsed="false">
      <c r="A178" s="678" t="s">
        <v>1316</v>
      </c>
      <c r="B178" s="679" t="s">
        <v>236</v>
      </c>
      <c r="C178" s="680"/>
      <c r="D178" s="680"/>
      <c r="E178" s="779" t="n">
        <f aca="false">+E100</f>
        <v>4711461</v>
      </c>
      <c r="F178" s="779" t="n">
        <f aca="false">+F100</f>
        <v>6079399</v>
      </c>
      <c r="G178" s="779" t="n">
        <f aca="false">+G100</f>
        <v>9669651</v>
      </c>
      <c r="H178" s="779" t="n">
        <f aca="false">+H100</f>
        <v>3866560</v>
      </c>
      <c r="I178" s="779" t="n">
        <f aca="false">+I100</f>
        <v>4081239</v>
      </c>
    </row>
    <row r="179" s="237" customFormat="true" ht="24" hidden="false" customHeight="false" outlineLevel="0" collapsed="false">
      <c r="A179" s="787" t="s">
        <v>1404</v>
      </c>
      <c r="B179" s="787"/>
      <c r="C179" s="787"/>
      <c r="D179" s="787"/>
      <c r="E179" s="783" t="n">
        <f aca="false">+E173-E174</f>
        <v>21861970</v>
      </c>
      <c r="F179" s="783" t="n">
        <f aca="false">+F173-F174</f>
        <v>19803449</v>
      </c>
      <c r="G179" s="783" t="n">
        <f aca="false">+G173-G174</f>
        <v>18103840</v>
      </c>
      <c r="H179" s="783" t="n">
        <f aca="false">+H173-H174</f>
        <v>24340373</v>
      </c>
      <c r="I179" s="783" t="n">
        <f aca="false">+I173-I174</f>
        <v>947814</v>
      </c>
    </row>
    <row r="180" s="237" customFormat="true" ht="24" hidden="false" customHeight="false" outlineLevel="0" collapsed="false">
      <c r="A180" s="788" t="s">
        <v>1405</v>
      </c>
      <c r="B180" s="788"/>
      <c r="C180" s="788"/>
      <c r="D180" s="788"/>
      <c r="E180" s="789" t="n">
        <f aca="false">+'FİNANSAL ANALİZ'!B364</f>
        <v>4058687</v>
      </c>
      <c r="F180" s="789" t="n">
        <f aca="false">+'FİNANSAL ANALİZ'!C364</f>
        <v>4044159</v>
      </c>
      <c r="G180" s="789" t="n">
        <f aca="false">+'FİNANSAL ANALİZ'!D364</f>
        <v>7047844</v>
      </c>
      <c r="H180" s="789" t="n">
        <f aca="false">+'FİNANSAL ANALİZ'!E364</f>
        <v>16105634</v>
      </c>
      <c r="I180" s="789" t="n">
        <f aca="false">+'FİNANSAL ANALİZ'!F364</f>
        <v>8739212</v>
      </c>
    </row>
    <row r="181" s="237" customFormat="true" ht="16.5" hidden="false" customHeight="true" outlineLevel="0" collapsed="false">
      <c r="A181" s="790"/>
      <c r="B181" s="791"/>
      <c r="C181" s="791"/>
      <c r="D181" s="792"/>
      <c r="E181" s="793"/>
      <c r="F181" s="793"/>
      <c r="G181" s="793"/>
      <c r="H181" s="793"/>
      <c r="I181" s="793"/>
    </row>
    <row r="182" s="237" customFormat="true" ht="24" hidden="false" customHeight="false" outlineLevel="0" collapsed="false">
      <c r="A182" s="794" t="s">
        <v>1406</v>
      </c>
      <c r="B182" s="794"/>
      <c r="C182" s="794"/>
      <c r="D182" s="794"/>
      <c r="E182" s="786" t="n">
        <f aca="false">+E179-E180</f>
        <v>17803283</v>
      </c>
      <c r="F182" s="786" t="n">
        <f aca="false">+F179-F180</f>
        <v>15759290</v>
      </c>
      <c r="G182" s="786" t="n">
        <f aca="false">+G179-G180</f>
        <v>11055996</v>
      </c>
      <c r="H182" s="786" t="n">
        <f aca="false">+H179-H180</f>
        <v>8234739</v>
      </c>
      <c r="I182" s="786" t="n">
        <f aca="false">+I179-I180</f>
        <v>-7791398</v>
      </c>
    </row>
    <row r="183" s="237" customFormat="true" ht="15.75" hidden="false" customHeight="true" outlineLevel="0" collapsed="false">
      <c r="A183" s="790"/>
      <c r="B183" s="791"/>
      <c r="C183" s="791"/>
      <c r="D183" s="792"/>
      <c r="E183" s="795"/>
      <c r="F183" s="795"/>
      <c r="G183" s="795"/>
      <c r="H183" s="795"/>
      <c r="I183" s="795"/>
    </row>
    <row r="184" s="237" customFormat="true" ht="23.4" hidden="false" customHeight="false" outlineLevel="0" collapsed="false">
      <c r="A184" s="796" t="s">
        <v>1407</v>
      </c>
      <c r="B184" s="797"/>
      <c r="C184" s="797"/>
      <c r="D184" s="798"/>
      <c r="E184" s="799" t="n">
        <f aca="false">+E173/E179</f>
        <v>1.5425797858107</v>
      </c>
      <c r="F184" s="799" t="n">
        <f aca="false">+F173/F179</f>
        <v>1.75060162499977</v>
      </c>
      <c r="G184" s="799" t="n">
        <f aca="false">+G173/G179</f>
        <v>2.09330097923976</v>
      </c>
      <c r="H184" s="799" t="n">
        <f aca="false">+H173/H179</f>
        <v>1.8906128102474</v>
      </c>
      <c r="I184" s="799" t="n">
        <f aca="false">+I173/I179</f>
        <v>18.6595745578774</v>
      </c>
    </row>
    <row r="185" s="237" customFormat="true" ht="22.8" hidden="false" customHeight="false" outlineLevel="0" collapsed="false">
      <c r="A185" s="800" t="s">
        <v>1408</v>
      </c>
      <c r="B185" s="801"/>
      <c r="C185" s="801"/>
      <c r="D185" s="802"/>
      <c r="E185" s="803"/>
      <c r="F185" s="803"/>
      <c r="G185" s="803"/>
      <c r="H185" s="803"/>
      <c r="I185" s="803"/>
    </row>
    <row r="186" s="237" customFormat="true" ht="23.4" hidden="false" customHeight="false" outlineLevel="0" collapsed="false">
      <c r="A186" s="804" t="s">
        <v>1409</v>
      </c>
      <c r="B186" s="805"/>
      <c r="C186" s="805"/>
      <c r="D186" s="806"/>
      <c r="E186" s="807"/>
      <c r="F186" s="807"/>
      <c r="G186" s="807"/>
      <c r="H186" s="807"/>
      <c r="I186" s="807"/>
    </row>
    <row r="187" s="439" customFormat="true" ht="19.2" hidden="false" customHeight="false" outlineLevel="0" collapsed="false">
      <c r="A187" s="808" t="s">
        <v>1410</v>
      </c>
      <c r="B187" s="766"/>
      <c r="C187" s="766"/>
      <c r="D187" s="766"/>
      <c r="E187" s="809"/>
      <c r="F187" s="808" t="s">
        <v>1411</v>
      </c>
      <c r="G187" s="809"/>
      <c r="H187" s="809"/>
      <c r="I187" s="809"/>
    </row>
    <row r="188" s="237" customFormat="true" ht="23.4" hidden="false" customHeight="false" outlineLevel="0" collapsed="false">
      <c r="A188" s="810" t="s">
        <v>1412</v>
      </c>
      <c r="B188" s="811"/>
      <c r="C188" s="811"/>
      <c r="D188" s="812"/>
      <c r="E188" s="813" t="n">
        <f aca="false">+E179/E182</f>
        <v>1.22797407646668</v>
      </c>
      <c r="F188" s="813" t="n">
        <f aca="false">+F179/F182</f>
        <v>1.25662063455904</v>
      </c>
      <c r="G188" s="813" t="n">
        <f aca="false">+G179/G182</f>
        <v>1.63746803092186</v>
      </c>
      <c r="H188" s="813" t="n">
        <f aca="false">+H179/H182</f>
        <v>2.95581596453755</v>
      </c>
      <c r="I188" s="813" t="n">
        <f aca="false">+I179/I182</f>
        <v>-0.121648772145897</v>
      </c>
    </row>
    <row r="189" s="237" customFormat="true" ht="23.4" hidden="false" customHeight="false" outlineLevel="0" collapsed="false">
      <c r="A189" s="814" t="s">
        <v>1413</v>
      </c>
      <c r="B189" s="815"/>
      <c r="C189" s="815"/>
      <c r="D189" s="816"/>
      <c r="E189" s="817"/>
      <c r="F189" s="817"/>
      <c r="G189" s="817"/>
      <c r="H189" s="817"/>
      <c r="I189" s="817"/>
    </row>
    <row r="190" s="439" customFormat="true" ht="19.2" hidden="false" customHeight="false" outlineLevel="0" collapsed="false">
      <c r="A190" s="808" t="s">
        <v>1414</v>
      </c>
      <c r="B190" s="818"/>
      <c r="C190" s="818"/>
      <c r="D190" s="818"/>
      <c r="E190" s="819"/>
      <c r="F190" s="808" t="s">
        <v>1415</v>
      </c>
      <c r="G190" s="819"/>
      <c r="H190" s="819"/>
      <c r="I190" s="819"/>
    </row>
    <row r="191" s="237" customFormat="true" ht="23.4" hidden="false" customHeight="false" outlineLevel="0" collapsed="false">
      <c r="A191" s="820" t="s">
        <v>1416</v>
      </c>
      <c r="B191" s="821"/>
      <c r="C191" s="821"/>
      <c r="D191" s="822"/>
      <c r="E191" s="823" t="n">
        <f aca="false">+E184*E188</f>
        <v>1.89424798785707</v>
      </c>
      <c r="F191" s="823" t="n">
        <f aca="false">+F184*F188</f>
        <v>2.1998421248673</v>
      </c>
      <c r="G191" s="823" t="n">
        <f aca="false">+G184*G188</f>
        <v>3.42771343260254</v>
      </c>
      <c r="H191" s="823" t="n">
        <f aca="false">+H184*H188</f>
        <v>5.58830352728848</v>
      </c>
      <c r="I191" s="823" t="n">
        <f aca="false">+I184*I188</f>
        <v>-2.26991433373061</v>
      </c>
    </row>
    <row r="192" s="237" customFormat="true" ht="23.4" hidden="false" customHeight="false" outlineLevel="0" collapsed="false">
      <c r="A192" s="824" t="s">
        <v>1417</v>
      </c>
      <c r="B192" s="825"/>
      <c r="C192" s="825"/>
      <c r="D192" s="826"/>
      <c r="E192" s="827"/>
      <c r="F192" s="827"/>
      <c r="G192" s="827"/>
      <c r="H192" s="827"/>
      <c r="I192" s="827"/>
    </row>
    <row r="193" s="439" customFormat="true" ht="19.2" hidden="false" customHeight="false" outlineLevel="0" collapsed="false">
      <c r="A193" s="828" t="s">
        <v>1418</v>
      </c>
      <c r="B193" s="829"/>
      <c r="C193" s="829"/>
      <c r="D193" s="829"/>
      <c r="E193" s="830"/>
      <c r="F193" s="831" t="s">
        <v>1411</v>
      </c>
      <c r="G193" s="832"/>
      <c r="H193" s="833"/>
      <c r="I193" s="833"/>
    </row>
    <row r="194" customFormat="false" ht="55.5" hidden="false" customHeight="true" outlineLevel="0" collapsed="false">
      <c r="A194" s="834"/>
      <c r="B194" s="835"/>
      <c r="C194" s="835"/>
      <c r="D194" s="444"/>
      <c r="E194" s="444"/>
      <c r="H194" s="766"/>
    </row>
  </sheetData>
  <mergeCells count="13">
    <mergeCell ref="A1:I1"/>
    <mergeCell ref="A2:I2"/>
    <mergeCell ref="A4:I4"/>
    <mergeCell ref="A23:I23"/>
    <mergeCell ref="A24:I24"/>
    <mergeCell ref="A44:I44"/>
    <mergeCell ref="A45:I45"/>
    <mergeCell ref="A65:I65"/>
    <mergeCell ref="A91:I91"/>
    <mergeCell ref="A92:I92"/>
    <mergeCell ref="A120:I120"/>
    <mergeCell ref="A165:I165"/>
    <mergeCell ref="A166:I166"/>
  </mergeCells>
  <printOptions headings="false" gridLines="false" gridLinesSet="true" horizontalCentered="false" verticalCentered="false"/>
  <pageMargins left="0.75" right="0.329861111111111" top="0.670138888888889" bottom="0.620138888888889" header="0.5" footer="0.4"/>
  <pageSetup paperSize="9" scale="48" fitToWidth="1" fitToHeight="1" pageOrder="downThenOver" orientation="portrait" blackAndWhite="false" draft="false" cellComments="none" firstPageNumber="25" useFirstPageNumber="true" horizontalDpi="300" verticalDpi="300" copies="1"/>
  <headerFooter differentFirst="false" differentOddEven="false">
    <oddHeader>&amp;C&amp;16YÖNETİCİLER İÇİN FİNANSAL TABLOLARI OKUMA SANATI</oddHeader>
    <oddFooter>&amp;C&amp;20&amp;P&amp;R&amp;16CİHANGİR SANİN</oddFooter>
  </headerFooter>
  <rowBreaks count="2" manualBreakCount="2">
    <brk id="62" man="true" max="16383" min="0"/>
    <brk id="1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J20" activeCellId="0" sqref="J20"/>
    </sheetView>
  </sheetViews>
  <sheetFormatPr defaultColWidth="9.16796875" defaultRowHeight="15.6" zeroHeight="false" outlineLevelRow="0" outlineLevelCol="0"/>
  <cols>
    <col collapsed="false" customWidth="true" hidden="false" outlineLevel="0" max="1" min="1" style="0" width="2.24"/>
    <col collapsed="false" customWidth="true" hidden="false" outlineLevel="0" max="2" min="2" style="0" width="4.2"/>
    <col collapsed="false" customWidth="true" hidden="false" outlineLevel="0" max="9" min="9" style="0" width="7.02"/>
    <col collapsed="false" customWidth="true" hidden="false" outlineLevel="0" max="10" min="10" style="0" width="16.85"/>
    <col collapsed="false" customWidth="true" hidden="false" outlineLevel="0" max="11" min="11" style="0" width="17.31"/>
    <col collapsed="false" customWidth="true" hidden="false" outlineLevel="0" max="12" min="12" style="0" width="17.97"/>
    <col collapsed="false" customWidth="true" hidden="false" outlineLevel="0" max="13" min="13" style="0" width="16.85"/>
    <col collapsed="false" customWidth="true" hidden="false" outlineLevel="0" max="14" min="14" style="0" width="18.16"/>
  </cols>
  <sheetData>
    <row r="1" s="836" customFormat="true" ht="61.2" hidden="false" customHeight="false" outlineLevel="0" collapsed="false">
      <c r="A1" s="50" t="s">
        <v>1419</v>
      </c>
      <c r="B1" s="50"/>
      <c r="C1" s="50"/>
      <c r="D1" s="50"/>
      <c r="E1" s="50"/>
      <c r="F1" s="50"/>
      <c r="G1" s="50"/>
      <c r="H1" s="50"/>
      <c r="I1" s="50"/>
      <c r="J1" s="50"/>
      <c r="K1" s="50"/>
      <c r="L1" s="50"/>
      <c r="M1" s="50"/>
      <c r="N1" s="50"/>
    </row>
    <row r="2" s="838" customFormat="true" ht="51" hidden="false" customHeight="true" outlineLevel="0" collapsed="false">
      <c r="A2" s="837" t="s">
        <v>1420</v>
      </c>
      <c r="B2" s="837"/>
      <c r="C2" s="837"/>
      <c r="D2" s="837"/>
      <c r="E2" s="837"/>
      <c r="F2" s="837"/>
      <c r="G2" s="837"/>
      <c r="H2" s="837"/>
      <c r="I2" s="837"/>
      <c r="J2" s="837"/>
      <c r="K2" s="837"/>
      <c r="L2" s="837"/>
      <c r="M2" s="837"/>
      <c r="N2" s="837"/>
    </row>
    <row r="4" customFormat="false" ht="16.2" hidden="false" customHeight="false" outlineLevel="0" collapsed="false"/>
    <row r="5" s="839" customFormat="true" ht="25.5" hidden="false" customHeight="true" outlineLevel="0" collapsed="false">
      <c r="A5" s="839" t="s">
        <v>1421</v>
      </c>
      <c r="B5" s="840" t="s">
        <v>1422</v>
      </c>
      <c r="C5" s="840"/>
      <c r="D5" s="840"/>
      <c r="E5" s="840"/>
      <c r="F5" s="840"/>
      <c r="G5" s="840"/>
      <c r="H5" s="840"/>
      <c r="I5" s="840"/>
      <c r="J5" s="840"/>
      <c r="K5" s="840"/>
      <c r="L5" s="840"/>
      <c r="M5" s="840"/>
      <c r="N5" s="840"/>
    </row>
    <row r="6" s="841" customFormat="true" ht="19.5" hidden="false" customHeight="true" outlineLevel="0" collapsed="false">
      <c r="B6" s="841" t="s">
        <v>1423</v>
      </c>
      <c r="C6" s="841" t="s">
        <v>1424</v>
      </c>
    </row>
    <row r="7" s="841" customFormat="true" ht="15.6" hidden="false" customHeight="false" outlineLevel="0" collapsed="false">
      <c r="B7" s="841" t="s">
        <v>1425</v>
      </c>
      <c r="C7" s="841" t="s">
        <v>1426</v>
      </c>
    </row>
    <row r="8" s="841" customFormat="true" ht="15.6" hidden="false" customHeight="false" outlineLevel="0" collapsed="false">
      <c r="B8" s="841" t="s">
        <v>1427</v>
      </c>
      <c r="C8" s="841" t="s">
        <v>1428</v>
      </c>
    </row>
    <row r="9" s="841" customFormat="true" ht="15.6" hidden="false" customHeight="false" outlineLevel="0" collapsed="false"/>
    <row r="10" s="841" customFormat="true" ht="16.2" hidden="false" customHeight="false" outlineLevel="0" collapsed="false"/>
    <row r="11" s="842" customFormat="true" ht="22.2" hidden="false" customHeight="false" outlineLevel="0" collapsed="false">
      <c r="B11" s="843" t="s">
        <v>1270</v>
      </c>
      <c r="C11" s="843"/>
      <c r="D11" s="843"/>
      <c r="E11" s="843"/>
      <c r="F11" s="843"/>
      <c r="G11" s="843"/>
      <c r="H11" s="843"/>
      <c r="I11" s="843"/>
      <c r="J11" s="844" t="s">
        <v>1114</v>
      </c>
      <c r="K11" s="844" t="s">
        <v>1115</v>
      </c>
      <c r="L11" s="844" t="s">
        <v>1116</v>
      </c>
      <c r="M11" s="844" t="s">
        <v>1117</v>
      </c>
      <c r="N11" s="844" t="s">
        <v>1118</v>
      </c>
    </row>
    <row r="12" s="842" customFormat="true" ht="22.2" hidden="false" customHeight="false" outlineLevel="0" collapsed="false">
      <c r="B12" s="607" t="s">
        <v>1429</v>
      </c>
      <c r="C12" s="608"/>
      <c r="D12" s="608"/>
      <c r="E12" s="608"/>
      <c r="F12" s="608"/>
      <c r="G12" s="608"/>
      <c r="H12" s="608"/>
      <c r="I12" s="609"/>
      <c r="J12" s="845" t="n">
        <f aca="false">2.66/100</f>
        <v>0.0266</v>
      </c>
      <c r="K12" s="845" t="n">
        <f aca="false">11.58/100</f>
        <v>0.1158</v>
      </c>
      <c r="L12" s="845" t="n">
        <f aca="false">5.94/100</f>
        <v>0.0594</v>
      </c>
      <c r="M12" s="845" t="n">
        <f aca="false">8.11/100</f>
        <v>0.0811</v>
      </c>
      <c r="N12" s="845" t="n">
        <f aca="false">5.93/100</f>
        <v>0.0593</v>
      </c>
    </row>
    <row r="13" s="842" customFormat="true" ht="22.2" hidden="false" customHeight="false" outlineLevel="0" collapsed="false">
      <c r="B13" s="607" t="s">
        <v>1430</v>
      </c>
      <c r="C13" s="608"/>
      <c r="D13" s="608"/>
      <c r="E13" s="608"/>
      <c r="F13" s="608"/>
      <c r="G13" s="608"/>
      <c r="H13" s="608"/>
      <c r="I13" s="609"/>
      <c r="J13" s="845" t="n">
        <f aca="false">(1.3447+1.3503)/2</f>
        <v>1.3475</v>
      </c>
      <c r="K13" s="845" t="n">
        <f aca="false">(1.4145+1.3503)/2</f>
        <v>1.3824</v>
      </c>
      <c r="L13" s="845" t="n">
        <f aca="false">(1.4145+1.1666)/2</f>
        <v>1.29055</v>
      </c>
      <c r="M13" s="845" t="n">
        <f aca="false">+(1.1666+1.5314)/2</f>
        <v>1.349</v>
      </c>
      <c r="N13" s="845" t="n">
        <f aca="false">+(1.5314+1.4967)/2</f>
        <v>1.51405</v>
      </c>
    </row>
    <row r="14" s="842" customFormat="true" ht="22.2" hidden="false" customHeight="false" outlineLevel="0" collapsed="false">
      <c r="B14" s="607" t="s">
        <v>1431</v>
      </c>
      <c r="C14" s="608"/>
      <c r="D14" s="608"/>
      <c r="E14" s="608"/>
      <c r="F14" s="608"/>
      <c r="G14" s="608"/>
      <c r="H14" s="608"/>
      <c r="I14" s="609"/>
      <c r="J14" s="845" t="n">
        <f aca="false">(+J13/1.3447)-1</f>
        <v>0.00208224882873509</v>
      </c>
      <c r="K14" s="845" t="n">
        <f aca="false">(+K13/J13)-1</f>
        <v>0.025899814471243</v>
      </c>
      <c r="L14" s="845" t="n">
        <f aca="false">(+L13/K13)-1</f>
        <v>-0.0664424189814815</v>
      </c>
      <c r="M14" s="845" t="n">
        <f aca="false">(+M13/L13)-1</f>
        <v>0.0452907675022278</v>
      </c>
      <c r="N14" s="845" t="n">
        <f aca="false">(+N13/M13)-1</f>
        <v>0.122349888806523</v>
      </c>
    </row>
    <row r="15" s="846" customFormat="true" ht="22.2" hidden="false" customHeight="false" outlineLevel="0" collapsed="false">
      <c r="B15" s="847" t="s">
        <v>1432</v>
      </c>
      <c r="C15" s="848"/>
      <c r="D15" s="848"/>
      <c r="E15" s="848"/>
      <c r="F15" s="848"/>
      <c r="G15" s="848"/>
      <c r="H15" s="848"/>
      <c r="I15" s="849"/>
      <c r="J15" s="850" t="n">
        <f aca="false">+'SATIŞ-MALİYET-KATKI'!F12</f>
        <v>1053.67375801071</v>
      </c>
      <c r="K15" s="850" t="n">
        <f aca="false">+'SATIŞ-MALİYET-KATKI'!G12</f>
        <v>1048.52463910143</v>
      </c>
      <c r="L15" s="850" t="n">
        <f aca="false">+'SATIŞ-MALİYET-KATKI'!H12</f>
        <v>1227.84766874742</v>
      </c>
      <c r="M15" s="850" t="n">
        <f aca="false">+'SATIŞ-MALİYET-KATKI'!I12</f>
        <v>1565.48967959763</v>
      </c>
      <c r="N15" s="850" t="n">
        <f aca="false">+'SATIŞ-MALİYET-KATKI'!J12</f>
        <v>1277.50613978395</v>
      </c>
    </row>
    <row r="16" s="842" customFormat="true" ht="22.2" hidden="false" customHeight="false" outlineLevel="0" collapsed="false">
      <c r="B16" s="607"/>
      <c r="C16" s="608" t="s">
        <v>1433</v>
      </c>
      <c r="D16" s="608"/>
      <c r="E16" s="608"/>
      <c r="F16" s="608"/>
      <c r="G16" s="608"/>
      <c r="H16" s="608"/>
      <c r="I16" s="609"/>
      <c r="J16" s="625" t="n">
        <f aca="false">+(J15/1104)-1</f>
        <v>-0.045585364120735</v>
      </c>
      <c r="K16" s="625" t="n">
        <f aca="false">(+K15/J15)-1</f>
        <v>-0.00488682466478185</v>
      </c>
      <c r="L16" s="625" t="n">
        <f aca="false">(+L15/K15)-1</f>
        <v>0.171024144744631</v>
      </c>
      <c r="M16" s="625" t="n">
        <f aca="false">(+M15/L15)-1</f>
        <v>0.274986889208045</v>
      </c>
      <c r="N16" s="625" t="n">
        <f aca="false">(+N15/M15)-1</f>
        <v>-0.183957482164745</v>
      </c>
    </row>
    <row r="17" s="842" customFormat="true" ht="22.2" hidden="false" customHeight="false" outlineLevel="0" collapsed="false">
      <c r="B17" s="607"/>
      <c r="C17" s="608" t="s">
        <v>1434</v>
      </c>
      <c r="D17" s="608"/>
      <c r="E17" s="608"/>
      <c r="F17" s="608"/>
      <c r="G17" s="608"/>
      <c r="H17" s="608"/>
      <c r="I17" s="609"/>
      <c r="J17" s="610" t="n">
        <f aca="false">+J15-1104</f>
        <v>-50.3262419892915</v>
      </c>
      <c r="K17" s="610" t="n">
        <f aca="false">+K15-J15</f>
        <v>-5.14911890928011</v>
      </c>
      <c r="L17" s="610" t="n">
        <f aca="false">+L15-K15</f>
        <v>179.323029645994</v>
      </c>
      <c r="M17" s="610" t="n">
        <f aca="false">+M15-L15</f>
        <v>337.642010850203</v>
      </c>
      <c r="N17" s="610" t="n">
        <f aca="false">+N15-M15</f>
        <v>-287.983539813673</v>
      </c>
    </row>
    <row r="18" s="842" customFormat="true" ht="22.2" hidden="false" customHeight="false" outlineLevel="0" collapsed="false">
      <c r="B18" s="851" t="s">
        <v>1435</v>
      </c>
      <c r="C18" s="852"/>
      <c r="D18" s="852"/>
      <c r="E18" s="852"/>
      <c r="F18" s="852"/>
      <c r="G18" s="852"/>
      <c r="H18" s="852"/>
      <c r="I18" s="853"/>
      <c r="J18" s="854" t="n">
        <f aca="false">+'SATIŞ-MALİYET-KATKI'!F23</f>
        <v>510.219819114247</v>
      </c>
      <c r="K18" s="854" t="n">
        <f aca="false">+'SATIŞ-MALİYET-KATKI'!G23</f>
        <v>481.137137687988</v>
      </c>
      <c r="L18" s="854" t="n">
        <f aca="false">+'SATIŞ-MALİYET-KATKI'!H23</f>
        <v>628.979801498713</v>
      </c>
      <c r="M18" s="854" t="n">
        <f aca="false">+'SATIŞ-MALİYET-KATKI'!I23</f>
        <v>784.438242921039</v>
      </c>
      <c r="N18" s="854" t="n">
        <f aca="false">+'SATIŞ-MALİYET-KATKI'!J23</f>
        <v>645.869437263411</v>
      </c>
    </row>
    <row r="19" s="842" customFormat="true" ht="22.2" hidden="false" customHeight="false" outlineLevel="0" collapsed="false">
      <c r="B19" s="607"/>
      <c r="C19" s="608" t="s">
        <v>1433</v>
      </c>
      <c r="D19" s="608"/>
      <c r="E19" s="608"/>
      <c r="F19" s="608"/>
      <c r="G19" s="608"/>
      <c r="H19" s="608"/>
      <c r="I19" s="609"/>
      <c r="J19" s="625" t="n">
        <f aca="false">+(J18/519)-1</f>
        <v>-0.0169174968896971</v>
      </c>
      <c r="K19" s="625" t="n">
        <f aca="false">(+K18/J18)-1</f>
        <v>-0.0570002973948517</v>
      </c>
      <c r="L19" s="625" t="n">
        <f aca="false">(+L18/K18)-1</f>
        <v>0.307277597653665</v>
      </c>
      <c r="M19" s="625" t="n">
        <f aca="false">(+M18/L18)-1</f>
        <v>0.247159671982955</v>
      </c>
      <c r="N19" s="625" t="n">
        <f aca="false">(+N18/M18)-1</f>
        <v>-0.17664718275544</v>
      </c>
    </row>
    <row r="20" s="842" customFormat="true" ht="22.2" hidden="false" customHeight="false" outlineLevel="0" collapsed="false">
      <c r="B20" s="607"/>
      <c r="C20" s="608" t="s">
        <v>1434</v>
      </c>
      <c r="D20" s="608"/>
      <c r="E20" s="608"/>
      <c r="F20" s="608"/>
      <c r="G20" s="608"/>
      <c r="H20" s="608"/>
      <c r="I20" s="609"/>
      <c r="J20" s="610" t="n">
        <f aca="false">+J18-519</f>
        <v>-8.78018088575283</v>
      </c>
      <c r="K20" s="610" t="n">
        <f aca="false">+K18-J18</f>
        <v>-29.0826814262595</v>
      </c>
      <c r="L20" s="610" t="n">
        <f aca="false">+L18-K18</f>
        <v>147.842663810726</v>
      </c>
      <c r="M20" s="610" t="n">
        <f aca="false">+M18-L18</f>
        <v>155.458441422326</v>
      </c>
      <c r="N20" s="610" t="n">
        <f aca="false">+N18-M18</f>
        <v>-138.568805657629</v>
      </c>
    </row>
    <row r="21" s="842" customFormat="true" ht="22.2" hidden="false" customHeight="false" outlineLevel="0" collapsed="false">
      <c r="B21" s="607"/>
      <c r="C21" s="608"/>
      <c r="D21" s="608"/>
      <c r="E21" s="608"/>
      <c r="F21" s="608"/>
      <c r="G21" s="608"/>
      <c r="H21" s="608"/>
      <c r="I21" s="609"/>
      <c r="J21" s="625"/>
      <c r="K21" s="625"/>
      <c r="L21" s="625"/>
      <c r="M21" s="625"/>
      <c r="N21" s="625"/>
    </row>
    <row r="22" s="842" customFormat="true" ht="22.2" hidden="false" customHeight="false" outlineLevel="0" collapsed="false">
      <c r="B22" s="855" t="s">
        <v>1436</v>
      </c>
      <c r="C22" s="856"/>
      <c r="D22" s="856"/>
      <c r="E22" s="856"/>
      <c r="F22" s="856"/>
      <c r="G22" s="856"/>
      <c r="H22" s="856"/>
      <c r="I22" s="857"/>
      <c r="J22" s="858" t="n">
        <f aca="false">+J18/J15</f>
        <v>0.484229407096102</v>
      </c>
      <c r="K22" s="858" t="n">
        <f aca="false">+K18/K15</f>
        <v>0.458870607084938</v>
      </c>
      <c r="L22" s="858" t="n">
        <f aca="false">+L18/L15</f>
        <v>0.512262080637707</v>
      </c>
      <c r="M22" s="858" t="n">
        <f aca="false">+M18/M15</f>
        <v>0.501081708263105</v>
      </c>
      <c r="N22" s="858" t="n">
        <f aca="false">+N18/N15</f>
        <v>0.50557051520131</v>
      </c>
    </row>
    <row r="23" s="841" customFormat="true" ht="16.2" hidden="false" customHeight="false" outlineLevel="0" collapsed="false"/>
    <row r="24" s="841" customFormat="true" ht="15.6" hidden="false" customHeight="false" outlineLevel="0" collapsed="false"/>
    <row r="25" s="841" customFormat="true" ht="16.2" hidden="false" customHeight="false" outlineLevel="0" collapsed="false"/>
    <row r="26" s="839" customFormat="true" ht="26.25" hidden="false" customHeight="true" outlineLevel="0" collapsed="false">
      <c r="A26" s="839" t="s">
        <v>1437</v>
      </c>
      <c r="B26" s="840" t="s">
        <v>1438</v>
      </c>
      <c r="C26" s="840"/>
      <c r="D26" s="840"/>
      <c r="E26" s="840"/>
      <c r="F26" s="840"/>
      <c r="G26" s="840"/>
      <c r="H26" s="840"/>
      <c r="I26" s="840"/>
      <c r="J26" s="840"/>
      <c r="K26" s="840"/>
      <c r="L26" s="840"/>
      <c r="M26" s="840"/>
      <c r="N26" s="840"/>
    </row>
    <row r="27" s="841" customFormat="true" ht="18.75" hidden="false" customHeight="true" outlineLevel="0" collapsed="false">
      <c r="B27" s="841" t="s">
        <v>1423</v>
      </c>
      <c r="C27" s="841" t="s">
        <v>1439</v>
      </c>
    </row>
    <row r="28" s="841" customFormat="true" ht="15.6" hidden="false" customHeight="false" outlineLevel="0" collapsed="false">
      <c r="B28" s="841" t="s">
        <v>1425</v>
      </c>
      <c r="C28" s="841" t="s">
        <v>1440</v>
      </c>
    </row>
    <row r="29" s="841" customFormat="true" ht="15.6" hidden="false" customHeight="false" outlineLevel="0" collapsed="false"/>
    <row r="30" s="841" customFormat="true" ht="16.2" hidden="false" customHeight="false" outlineLevel="0" collapsed="false"/>
    <row r="31" s="842" customFormat="true" ht="22.2" hidden="false" customHeight="false" outlineLevel="0" collapsed="false">
      <c r="B31" s="843" t="s">
        <v>1270</v>
      </c>
      <c r="C31" s="843"/>
      <c r="D31" s="843"/>
      <c r="E31" s="843"/>
      <c r="F31" s="843"/>
      <c r="G31" s="843"/>
      <c r="H31" s="843"/>
      <c r="I31" s="843"/>
      <c r="J31" s="844" t="s">
        <v>1114</v>
      </c>
      <c r="K31" s="844" t="s">
        <v>1115</v>
      </c>
      <c r="L31" s="844" t="s">
        <v>1116</v>
      </c>
      <c r="M31" s="844" t="s">
        <v>1117</v>
      </c>
      <c r="N31" s="844" t="s">
        <v>1118</v>
      </c>
    </row>
    <row r="32" s="842" customFormat="true" ht="22.2" hidden="false" customHeight="false" outlineLevel="0" collapsed="false">
      <c r="B32" s="607" t="s">
        <v>1441</v>
      </c>
      <c r="C32" s="608"/>
      <c r="D32" s="608"/>
      <c r="E32" s="608"/>
      <c r="F32" s="608"/>
      <c r="G32" s="608"/>
      <c r="H32" s="608"/>
      <c r="I32" s="609"/>
      <c r="J32" s="610" t="n">
        <f aca="false">+'SATIŞ-MALİYET-KATKI'!F6</f>
        <v>132791</v>
      </c>
      <c r="K32" s="610" t="n">
        <f aca="false">+'SATIŞ-MALİYET-KATKI'!G6</f>
        <v>132655</v>
      </c>
      <c r="L32" s="610" t="n">
        <f aca="false">+'SATIŞ-MALİYET-KATKI'!H6</f>
        <v>140654</v>
      </c>
      <c r="M32" s="610" t="n">
        <f aca="false">+'SATIŞ-MALİYET-KATKI'!I6</f>
        <v>114918</v>
      </c>
      <c r="N32" s="610" t="n">
        <f aca="false">+'SATIŞ-MALİYET-KATKI'!J6</f>
        <v>86648</v>
      </c>
    </row>
    <row r="33" s="842" customFormat="true" ht="22.2" hidden="false" customHeight="false" outlineLevel="0" collapsed="false">
      <c r="B33" s="607" t="s">
        <v>1442</v>
      </c>
      <c r="C33" s="608"/>
      <c r="D33" s="608"/>
      <c r="E33" s="608"/>
      <c r="F33" s="608"/>
      <c r="G33" s="608"/>
      <c r="H33" s="608"/>
      <c r="I33" s="609"/>
      <c r="J33" s="610" t="n">
        <f aca="false">+'SATIŞ-MALİYET-KATKI'!F9</f>
        <v>139918392</v>
      </c>
      <c r="K33" s="610" t="n">
        <f aca="false">+'SATIŞ-MALİYET-KATKI'!G9</f>
        <v>139092036</v>
      </c>
      <c r="L33" s="610" t="n">
        <f aca="false">+'SATIŞ-MALİYET-KATKI'!H9</f>
        <v>172701686</v>
      </c>
      <c r="M33" s="610" t="n">
        <f aca="false">+'SATIŞ-MALİYET-KATKI'!I9</f>
        <v>179902943</v>
      </c>
      <c r="N33" s="610" t="n">
        <f aca="false">+'SATIŞ-MALİYET-KATKI'!J9</f>
        <v>110693352</v>
      </c>
    </row>
    <row r="34" s="842" customFormat="true" ht="22.2" hidden="false" customHeight="false" outlineLevel="0" collapsed="false">
      <c r="B34" s="859"/>
      <c r="C34" s="860"/>
      <c r="D34" s="860"/>
      <c r="E34" s="860"/>
      <c r="F34" s="860"/>
      <c r="G34" s="860"/>
      <c r="H34" s="860"/>
      <c r="I34" s="861"/>
      <c r="J34" s="862"/>
      <c r="K34" s="862"/>
      <c r="L34" s="862"/>
      <c r="M34" s="862"/>
      <c r="N34" s="862"/>
    </row>
    <row r="35" s="842" customFormat="true" ht="22.2" hidden="false" customHeight="false" outlineLevel="0" collapsed="false">
      <c r="B35" s="607"/>
      <c r="C35" s="608" t="s">
        <v>1443</v>
      </c>
      <c r="D35" s="608"/>
      <c r="E35" s="608"/>
      <c r="F35" s="608"/>
      <c r="G35" s="608"/>
      <c r="H35" s="608"/>
      <c r="I35" s="609"/>
      <c r="J35" s="610" t="n">
        <f aca="false">+'BAŞABAŞ-KALDIRAÇ ANALİZİ'!E41</f>
        <v>62688.7742876084</v>
      </c>
      <c r="K35" s="610" t="n">
        <f aca="false">+'BAŞABAŞ-KALDIRAÇ ANALİZİ'!F41</f>
        <v>72352.9453659649</v>
      </c>
      <c r="L35" s="610" t="n">
        <f aca="false">+'BAŞABAŞ-KALDIRAÇ ANALİZİ'!G41</f>
        <v>99619.6478682915</v>
      </c>
      <c r="M35" s="610" t="n">
        <f aca="false">+'BAŞABAŞ-KALDIRAÇ ANALİZİ'!H41</f>
        <v>94353.9774055151</v>
      </c>
      <c r="N35" s="610" t="n">
        <f aca="false">+'BAŞABAŞ-KALDIRAÇ ANALİZİ'!I41</f>
        <v>124820.365675842</v>
      </c>
    </row>
    <row r="36" s="842" customFormat="true" ht="22.2" hidden="false" customHeight="false" outlineLevel="0" collapsed="false">
      <c r="B36" s="607"/>
      <c r="C36" s="608" t="s">
        <v>1444</v>
      </c>
      <c r="D36" s="608"/>
      <c r="E36" s="608"/>
      <c r="F36" s="608"/>
      <c r="G36" s="608"/>
      <c r="H36" s="608"/>
      <c r="I36" s="609"/>
      <c r="J36" s="610" t="n">
        <f aca="false">+'BAŞABAŞ-KALDIRAÇ ANALİZİ'!E61</f>
        <v>66053516.3887094</v>
      </c>
      <c r="K36" s="610" t="n">
        <f aca="false">+'BAŞABAŞ-KALDIRAÇ ANALİZİ'!F61</f>
        <v>75863845.9277737</v>
      </c>
      <c r="L36" s="610" t="n">
        <f aca="false">+'BAŞABAŞ-KALDIRAÇ ANALİZİ'!G61</f>
        <v>122317752.396521</v>
      </c>
      <c r="M36" s="610" t="n">
        <f aca="false">+'BAŞABAŞ-KALDIRAÇ ANALİZİ'!H61</f>
        <v>147710177.857321</v>
      </c>
      <c r="N36" s="610" t="n">
        <f aca="false">+'BAŞABAŞ-KALDIRAÇ ANALİZİ'!I61</f>
        <v>159458783.520966</v>
      </c>
    </row>
    <row r="37" s="842" customFormat="true" ht="22.2" hidden="false" customHeight="false" outlineLevel="0" collapsed="false">
      <c r="B37" s="859"/>
      <c r="C37" s="860"/>
      <c r="D37" s="860"/>
      <c r="E37" s="860"/>
      <c r="F37" s="860"/>
      <c r="G37" s="860"/>
      <c r="H37" s="860"/>
      <c r="I37" s="861"/>
      <c r="J37" s="863"/>
      <c r="K37" s="863"/>
      <c r="L37" s="863"/>
      <c r="M37" s="863"/>
      <c r="N37" s="863"/>
    </row>
    <row r="38" s="842" customFormat="true" ht="22.2" hidden="false" customHeight="false" outlineLevel="0" collapsed="false">
      <c r="B38" s="607"/>
      <c r="C38" s="608" t="s">
        <v>1445</v>
      </c>
      <c r="D38" s="608"/>
      <c r="E38" s="608"/>
      <c r="F38" s="608"/>
      <c r="G38" s="608"/>
      <c r="H38" s="608"/>
      <c r="I38" s="609"/>
      <c r="J38" s="625" t="n">
        <f aca="false">+J35/J32</f>
        <v>0.472086017031338</v>
      </c>
      <c r="K38" s="625" t="n">
        <f aca="false">+K35/K32</f>
        <v>0.545421924284534</v>
      </c>
      <c r="L38" s="625" t="n">
        <f aca="false">+L35/L32</f>
        <v>0.708260325822881</v>
      </c>
      <c r="M38" s="625" t="n">
        <f aca="false">+M35/M32</f>
        <v>0.821054816525828</v>
      </c>
      <c r="N38" s="625" t="n">
        <f aca="false">+N35/N32</f>
        <v>1.44054525985415</v>
      </c>
    </row>
    <row r="39" s="842" customFormat="true" ht="22.2" hidden="false" customHeight="false" outlineLevel="0" collapsed="false">
      <c r="B39" s="859"/>
      <c r="C39" s="860"/>
      <c r="D39" s="860"/>
      <c r="E39" s="860"/>
      <c r="F39" s="860"/>
      <c r="G39" s="860"/>
      <c r="H39" s="860"/>
      <c r="I39" s="861"/>
      <c r="J39" s="863"/>
      <c r="K39" s="863"/>
      <c r="L39" s="863"/>
      <c r="M39" s="863"/>
      <c r="N39" s="863"/>
    </row>
    <row r="40" s="842" customFormat="true" ht="22.2" hidden="false" customHeight="false" outlineLevel="0" collapsed="false">
      <c r="B40" s="607"/>
      <c r="C40" s="608" t="s">
        <v>1446</v>
      </c>
      <c r="D40" s="608"/>
      <c r="E40" s="608"/>
      <c r="F40" s="608"/>
      <c r="G40" s="608" t="s">
        <v>1447</v>
      </c>
      <c r="H40" s="608"/>
      <c r="I40" s="609"/>
      <c r="J40" s="610" t="n">
        <f aca="false">+J32-J35</f>
        <v>70102.2257123916</v>
      </c>
      <c r="K40" s="610" t="n">
        <f aca="false">+K32-K35</f>
        <v>60302.0546340351</v>
      </c>
      <c r="L40" s="610" t="n">
        <f aca="false">+L32-L35</f>
        <v>41034.3521317085</v>
      </c>
      <c r="M40" s="610" t="n">
        <f aca="false">+M32-M35</f>
        <v>20564.0225944849</v>
      </c>
      <c r="N40" s="610" t="n">
        <f aca="false">+N32-N35</f>
        <v>-38172.3656758421</v>
      </c>
    </row>
    <row r="41" s="842" customFormat="true" ht="22.2" hidden="false" customHeight="false" outlineLevel="0" collapsed="false">
      <c r="B41" s="607"/>
      <c r="C41" s="608" t="s">
        <v>1446</v>
      </c>
      <c r="D41" s="608"/>
      <c r="E41" s="608"/>
      <c r="F41" s="608"/>
      <c r="G41" s="608" t="s">
        <v>355</v>
      </c>
      <c r="H41" s="608"/>
      <c r="I41" s="609"/>
      <c r="J41" s="610" t="n">
        <f aca="false">+J33-J36</f>
        <v>73864875.6112906</v>
      </c>
      <c r="K41" s="610" t="n">
        <f aca="false">+K33-K36</f>
        <v>63228190.0722263</v>
      </c>
      <c r="L41" s="610" t="n">
        <f aca="false">+L33-L36</f>
        <v>50383933.6034792</v>
      </c>
      <c r="M41" s="610" t="n">
        <f aca="false">+M33-M36</f>
        <v>32192765.1426785</v>
      </c>
      <c r="N41" s="610" t="n">
        <f aca="false">+N33-N36</f>
        <v>-48765431.5209665</v>
      </c>
    </row>
    <row r="42" s="841" customFormat="true" ht="16.2" hidden="false" customHeight="false" outlineLevel="0" collapsed="false"/>
    <row r="43" s="841" customFormat="true" ht="16.2" hidden="false" customHeight="false" outlineLevel="0" collapsed="false"/>
    <row r="44" s="839" customFormat="true" ht="26.25" hidden="false" customHeight="true" outlineLevel="0" collapsed="false">
      <c r="A44" s="839" t="s">
        <v>1448</v>
      </c>
      <c r="B44" s="840" t="s">
        <v>1449</v>
      </c>
      <c r="C44" s="840"/>
      <c r="D44" s="840"/>
      <c r="E44" s="840"/>
      <c r="F44" s="840"/>
      <c r="G44" s="840"/>
      <c r="H44" s="840"/>
      <c r="I44" s="840"/>
      <c r="J44" s="840"/>
      <c r="K44" s="840"/>
      <c r="L44" s="840"/>
      <c r="M44" s="840"/>
      <c r="N44" s="840"/>
    </row>
    <row r="45" s="841" customFormat="true" ht="16.2" hidden="false" customHeight="false" outlineLevel="0" collapsed="false"/>
    <row r="46" s="841" customFormat="true" ht="22.2" hidden="false" customHeight="false" outlineLevel="0" collapsed="false">
      <c r="B46" s="843"/>
      <c r="C46" s="843"/>
      <c r="D46" s="843"/>
      <c r="E46" s="843"/>
      <c r="F46" s="843"/>
      <c r="G46" s="843"/>
      <c r="H46" s="843"/>
      <c r="I46" s="843"/>
      <c r="J46" s="844" t="s">
        <v>1114</v>
      </c>
      <c r="K46" s="844" t="s">
        <v>1115</v>
      </c>
      <c r="L46" s="844" t="s">
        <v>1116</v>
      </c>
      <c r="M46" s="844" t="s">
        <v>1117</v>
      </c>
      <c r="N46" s="844" t="s">
        <v>1118</v>
      </c>
    </row>
    <row r="47" s="841" customFormat="true" ht="21.6" hidden="false" customHeight="false" outlineLevel="0" collapsed="false">
      <c r="B47" s="864" t="s">
        <v>1450</v>
      </c>
      <c r="C47" s="864"/>
      <c r="D47" s="864"/>
      <c r="E47" s="864"/>
      <c r="F47" s="864"/>
      <c r="G47" s="864"/>
      <c r="H47" s="864"/>
      <c r="I47" s="864"/>
      <c r="J47" s="865"/>
      <c r="K47" s="865"/>
      <c r="L47" s="865"/>
      <c r="M47" s="865"/>
      <c r="N47" s="865"/>
    </row>
    <row r="48" s="841" customFormat="true" ht="21.6" hidden="false" customHeight="false" outlineLevel="0" collapsed="false">
      <c r="B48" s="866" t="s">
        <v>1451</v>
      </c>
      <c r="C48" s="866"/>
      <c r="D48" s="866"/>
      <c r="E48" s="866"/>
      <c r="F48" s="866"/>
      <c r="G48" s="866"/>
      <c r="H48" s="866"/>
      <c r="I48" s="866"/>
      <c r="J48" s="867" t="n">
        <f aca="false">+'FİNANSAL ANALİZ'!B550/'FİNANSAL ANALİZ'!B559</f>
        <v>0.261034483437998</v>
      </c>
      <c r="K48" s="867" t="n">
        <f aca="false">+'FİNANSAL ANALİZ'!C550/'FİNANSAL ANALİZ'!C559</f>
        <v>0.308950254500102</v>
      </c>
      <c r="L48" s="867" t="n">
        <f aca="false">+'FİNANSAL ANALİZ'!D550/'FİNANSAL ANALİZ'!D559</f>
        <v>0.233082971647743</v>
      </c>
      <c r="M48" s="867" t="n">
        <f aca="false">+'FİNANSAL ANALİZ'!E550/'FİNANSAL ANALİZ'!E559</f>
        <v>0.261168988385409</v>
      </c>
      <c r="N48" s="867" t="n">
        <f aca="false">+'FİNANSAL ANALİZ'!F550/'FİNANSAL ANALİZ'!F559</f>
        <v>0.0349251340412119</v>
      </c>
    </row>
    <row r="49" s="841" customFormat="true" ht="16.2" hidden="false" customHeight="false" outlineLevel="0" collapsed="false"/>
    <row r="50" s="841" customFormat="true" ht="16.2" hidden="false" customHeight="false" outlineLevel="0" collapsed="false"/>
    <row r="51" s="839" customFormat="true" ht="27.75" hidden="false" customHeight="true" outlineLevel="0" collapsed="false">
      <c r="A51" s="839" t="s">
        <v>1452</v>
      </c>
      <c r="B51" s="840" t="s">
        <v>1453</v>
      </c>
      <c r="C51" s="840"/>
      <c r="D51" s="840"/>
      <c r="E51" s="840"/>
      <c r="F51" s="840"/>
      <c r="G51" s="840"/>
      <c r="H51" s="840"/>
      <c r="I51" s="840"/>
      <c r="J51" s="840"/>
      <c r="K51" s="840"/>
      <c r="L51" s="840"/>
      <c r="M51" s="840"/>
      <c r="N51" s="840"/>
    </row>
    <row r="52" s="841" customFormat="true" ht="15.6" hidden="false" customHeight="false" outlineLevel="0" collapsed="false"/>
    <row r="53" s="841" customFormat="true" ht="16.2" hidden="false" customHeight="false" outlineLevel="0" collapsed="false"/>
    <row r="54" s="842" customFormat="true" ht="22.2" hidden="false" customHeight="false" outlineLevel="0" collapsed="false">
      <c r="B54" s="868" t="s">
        <v>546</v>
      </c>
      <c r="C54" s="869"/>
      <c r="D54" s="869"/>
      <c r="E54" s="869"/>
      <c r="F54" s="869"/>
      <c r="G54" s="869"/>
      <c r="H54" s="869"/>
      <c r="I54" s="870"/>
      <c r="J54" s="844" t="s">
        <v>1114</v>
      </c>
      <c r="K54" s="844" t="s">
        <v>1115</v>
      </c>
      <c r="L54" s="844" t="s">
        <v>1116</v>
      </c>
      <c r="M54" s="844" t="s">
        <v>1117</v>
      </c>
      <c r="N54" s="844" t="s">
        <v>1118</v>
      </c>
    </row>
    <row r="55" s="842" customFormat="true" ht="22.2" hidden="false" customHeight="false" outlineLevel="0" collapsed="false">
      <c r="B55" s="871" t="s">
        <v>547</v>
      </c>
      <c r="C55" s="872"/>
      <c r="D55" s="872"/>
      <c r="E55" s="872"/>
      <c r="F55" s="872"/>
      <c r="G55" s="872"/>
      <c r="H55" s="872"/>
      <c r="I55" s="873"/>
      <c r="J55" s="874" t="n">
        <f aca="false">+J56+J57-J58</f>
        <v>181.400513888023</v>
      </c>
      <c r="K55" s="875" t="n">
        <f aca="false">+K56+K57-K58</f>
        <v>197.18037012444</v>
      </c>
      <c r="L55" s="875" t="n">
        <f aca="false">+L56+L57-L58</f>
        <v>194.64729898809</v>
      </c>
      <c r="M55" s="875" t="n">
        <f aca="false">+M56+M57-M58</f>
        <v>193.179407139798</v>
      </c>
      <c r="N55" s="875" t="n">
        <f aca="false">+N56+N57-N58</f>
        <v>250.646127569999</v>
      </c>
    </row>
    <row r="56" s="842" customFormat="true" ht="22.2" hidden="false" customHeight="false" outlineLevel="0" collapsed="false">
      <c r="B56" s="876" t="s">
        <v>548</v>
      </c>
      <c r="C56" s="608"/>
      <c r="D56" s="608"/>
      <c r="E56" s="608"/>
      <c r="F56" s="608"/>
      <c r="G56" s="608"/>
      <c r="H56" s="608"/>
      <c r="I56" s="609"/>
      <c r="J56" s="877" t="n">
        <f aca="false">+'FİNANSAL ANALİZ'!B694</f>
        <v>35.0831491825267</v>
      </c>
      <c r="K56" s="877" t="n">
        <f aca="false">+'FİNANSAL ANALİZ'!C694</f>
        <v>57.9251081246397</v>
      </c>
      <c r="L56" s="877" t="n">
        <f aca="false">+'FİNANSAL ANALİZ'!D694</f>
        <v>64.3417964962397</v>
      </c>
      <c r="M56" s="877" t="n">
        <f aca="false">+'FİNANSAL ANALİZ'!E694</f>
        <v>61.2625632933831</v>
      </c>
      <c r="N56" s="877" t="n">
        <f aca="false">+'FİNANSAL ANALİZ'!F694</f>
        <v>87.11683124094</v>
      </c>
    </row>
    <row r="57" s="842" customFormat="true" ht="22.2" hidden="false" customHeight="false" outlineLevel="0" collapsed="false">
      <c r="B57" s="876" t="s">
        <v>549</v>
      </c>
      <c r="C57" s="608"/>
      <c r="D57" s="608"/>
      <c r="E57" s="608"/>
      <c r="F57" s="608"/>
      <c r="G57" s="608"/>
      <c r="H57" s="608"/>
      <c r="I57" s="609"/>
      <c r="J57" s="877" t="n">
        <f aca="false">+J66+J67+J68</f>
        <v>155.075015844026</v>
      </c>
      <c r="K57" s="877" t="n">
        <f aca="false">+K66+K67+K68</f>
        <v>149.984533048792</v>
      </c>
      <c r="L57" s="877" t="n">
        <f aca="false">+L66+L67+L68</f>
        <v>141.399058781741</v>
      </c>
      <c r="M57" s="877" t="n">
        <f aca="false">+M66+M67+M68</f>
        <v>142.644834980501</v>
      </c>
      <c r="N57" s="877" t="n">
        <f aca="false">+N66+N67+N68</f>
        <v>183.290956631839</v>
      </c>
    </row>
    <row r="58" s="842" customFormat="true" ht="22.2" hidden="false" customHeight="false" outlineLevel="0" collapsed="false">
      <c r="B58" s="876" t="s">
        <v>550</v>
      </c>
      <c r="C58" s="608"/>
      <c r="D58" s="608"/>
      <c r="E58" s="608"/>
      <c r="F58" s="608"/>
      <c r="G58" s="608"/>
      <c r="H58" s="608"/>
      <c r="I58" s="609"/>
      <c r="J58" s="877" t="n">
        <f aca="false">+'FİNANSAL ANALİZ'!B696</f>
        <v>8.75765113852938</v>
      </c>
      <c r="K58" s="877" t="n">
        <f aca="false">+'FİNANSAL ANALİZ'!C696</f>
        <v>10.7292710489909</v>
      </c>
      <c r="L58" s="877" t="n">
        <f aca="false">+'FİNANSAL ANALİZ'!D696</f>
        <v>11.0935562898905</v>
      </c>
      <c r="M58" s="877" t="n">
        <f aca="false">+'FİNANSAL ANALİZ'!E696</f>
        <v>10.7279911340861</v>
      </c>
      <c r="N58" s="877" t="n">
        <f aca="false">+'FİNANSAL ANALİZ'!F696</f>
        <v>19.7616603027795</v>
      </c>
    </row>
    <row r="59" s="841" customFormat="true" ht="16.2" hidden="false" customHeight="false" outlineLevel="0" collapsed="false"/>
    <row r="60" s="841" customFormat="true" ht="16.2" hidden="false" customHeight="false" outlineLevel="0" collapsed="false"/>
    <row r="61" s="839" customFormat="true" ht="27.75" hidden="false" customHeight="true" outlineLevel="0" collapsed="false">
      <c r="A61" s="839" t="s">
        <v>1454</v>
      </c>
      <c r="B61" s="840" t="s">
        <v>1455</v>
      </c>
      <c r="C61" s="840"/>
      <c r="D61" s="840"/>
      <c r="E61" s="840"/>
      <c r="F61" s="840"/>
      <c r="G61" s="840"/>
      <c r="H61" s="840"/>
      <c r="I61" s="840"/>
      <c r="J61" s="840"/>
      <c r="K61" s="840"/>
      <c r="L61" s="840"/>
      <c r="M61" s="840"/>
      <c r="N61" s="840"/>
    </row>
    <row r="62" s="841" customFormat="true" ht="15.6" hidden="false" customHeight="false" outlineLevel="0" collapsed="false"/>
    <row r="63" s="841" customFormat="true" ht="16.2" hidden="false" customHeight="false" outlineLevel="0" collapsed="false"/>
    <row r="64" s="842" customFormat="true" ht="22.2" hidden="false" customHeight="false" outlineLevel="0" collapsed="false">
      <c r="B64" s="868" t="s">
        <v>546</v>
      </c>
      <c r="C64" s="869"/>
      <c r="D64" s="869"/>
      <c r="E64" s="869"/>
      <c r="F64" s="869"/>
      <c r="G64" s="869"/>
      <c r="H64" s="869"/>
      <c r="I64" s="870"/>
      <c r="J64" s="878" t="s">
        <v>1114</v>
      </c>
      <c r="K64" s="878" t="s">
        <v>1115</v>
      </c>
      <c r="L64" s="878" t="s">
        <v>1116</v>
      </c>
      <c r="M64" s="878" t="s">
        <v>1117</v>
      </c>
      <c r="N64" s="878" t="s">
        <v>1118</v>
      </c>
    </row>
    <row r="65" s="842" customFormat="true" ht="22.2" hidden="false" customHeight="false" outlineLevel="0" collapsed="false">
      <c r="B65" s="879" t="s">
        <v>1456</v>
      </c>
      <c r="C65" s="880"/>
      <c r="D65" s="880"/>
      <c r="E65" s="880"/>
      <c r="F65" s="880"/>
      <c r="G65" s="880"/>
      <c r="H65" s="880"/>
      <c r="I65" s="881"/>
      <c r="J65" s="882" t="n">
        <f aca="false">SUM(J66:J69)</f>
        <v>190.158165026552</v>
      </c>
      <c r="K65" s="882" t="n">
        <f aca="false">SUM(K66:K69)</f>
        <v>207.909641173431</v>
      </c>
      <c r="L65" s="882" t="n">
        <f aca="false">SUM(L66:L69)</f>
        <v>205.740855277981</v>
      </c>
      <c r="M65" s="882" t="n">
        <f aca="false">SUM(M66:M69)</f>
        <v>203.907398273884</v>
      </c>
      <c r="N65" s="882" t="n">
        <f aca="false">SUM(N66:N69)</f>
        <v>270.407787872779</v>
      </c>
    </row>
    <row r="66" s="842" customFormat="true" ht="22.2" hidden="false" customHeight="false" outlineLevel="0" collapsed="false">
      <c r="B66" s="876" t="s">
        <v>1316</v>
      </c>
      <c r="C66" s="608" t="s">
        <v>1457</v>
      </c>
      <c r="D66" s="608"/>
      <c r="E66" s="608"/>
      <c r="F66" s="608"/>
      <c r="G66" s="608"/>
      <c r="H66" s="608"/>
      <c r="I66" s="609"/>
      <c r="J66" s="877" t="n">
        <f aca="false">+'FİNANSAL ANALİZ'!B798</f>
        <v>115.930866438516</v>
      </c>
      <c r="K66" s="877" t="n">
        <f aca="false">+'FİNANSAL ANALİZ'!C798</f>
        <v>107.470909853614</v>
      </c>
      <c r="L66" s="877" t="n">
        <f aca="false">+'FİNANSAL ANALİZ'!D798</f>
        <v>100.510248397733</v>
      </c>
      <c r="M66" s="877" t="n">
        <f aca="false">+'FİNANSAL ANALİZ'!E798</f>
        <v>97.9701625520774</v>
      </c>
      <c r="N66" s="877" t="n">
        <f aca="false">+'FİNANSAL ANALİZ'!F798</f>
        <v>120.640019104503</v>
      </c>
    </row>
    <row r="67" s="842" customFormat="true" ht="22.2" hidden="false" customHeight="false" outlineLevel="0" collapsed="false">
      <c r="B67" s="876" t="s">
        <v>1458</v>
      </c>
      <c r="C67" s="608" t="s">
        <v>1459</v>
      </c>
      <c r="D67" s="608"/>
      <c r="E67" s="608"/>
      <c r="F67" s="608"/>
      <c r="G67" s="608"/>
      <c r="H67" s="608"/>
      <c r="I67" s="609"/>
      <c r="J67" s="877" t="n">
        <f aca="false">+'FİNANSAL ANALİZ'!B817</f>
        <v>9.68870405756383</v>
      </c>
      <c r="K67" s="877" t="n">
        <f aca="false">+'FİNANSAL ANALİZ'!C817</f>
        <v>9.23135388445723</v>
      </c>
      <c r="L67" s="877" t="n">
        <f aca="false">+'FİNANSAL ANALİZ'!D817</f>
        <v>9.55541527553559</v>
      </c>
      <c r="M67" s="877" t="n">
        <f aca="false">+'FİNANSAL ANALİZ'!E817</f>
        <v>8.24066023795083</v>
      </c>
      <c r="N67" s="877" t="n">
        <f aca="false">+'FİNANSAL ANALİZ'!F817</f>
        <v>7.35564515782659</v>
      </c>
    </row>
    <row r="68" s="842" customFormat="true" ht="22.2" hidden="false" customHeight="false" outlineLevel="0" collapsed="false">
      <c r="B68" s="876" t="s">
        <v>1458</v>
      </c>
      <c r="C68" s="608" t="s">
        <v>1460</v>
      </c>
      <c r="D68" s="608"/>
      <c r="E68" s="608"/>
      <c r="F68" s="608"/>
      <c r="G68" s="608"/>
      <c r="H68" s="608"/>
      <c r="I68" s="609"/>
      <c r="J68" s="877" t="n">
        <f aca="false">+'FİNANSAL ANALİZ'!B836</f>
        <v>29.4554453479459</v>
      </c>
      <c r="K68" s="877" t="n">
        <f aca="false">+'FİNANSAL ANALİZ'!C836</f>
        <v>33.2822693107201</v>
      </c>
      <c r="L68" s="877" t="n">
        <f aca="false">+'FİNANSAL ANALİZ'!D836</f>
        <v>31.3333951084727</v>
      </c>
      <c r="M68" s="877" t="n">
        <f aca="false">+'FİNANSAL ANALİZ'!E836</f>
        <v>36.4340121904724</v>
      </c>
      <c r="N68" s="877" t="n">
        <f aca="false">+'FİNANSAL ANALİZ'!F836</f>
        <v>55.2952923695096</v>
      </c>
    </row>
    <row r="69" s="842" customFormat="true" ht="22.2" hidden="false" customHeight="false" outlineLevel="0" collapsed="false">
      <c r="B69" s="876" t="s">
        <v>1458</v>
      </c>
      <c r="C69" s="608" t="s">
        <v>1461</v>
      </c>
      <c r="D69" s="608"/>
      <c r="E69" s="608"/>
      <c r="F69" s="608"/>
      <c r="G69" s="608"/>
      <c r="H69" s="608"/>
      <c r="I69" s="609"/>
      <c r="J69" s="877" t="n">
        <f aca="false">+'FİNANSAL ANALİZ'!B771</f>
        <v>35.0831491825267</v>
      </c>
      <c r="K69" s="877" t="n">
        <f aca="false">+'FİNANSAL ANALİZ'!C771</f>
        <v>57.9251081246397</v>
      </c>
      <c r="L69" s="877" t="n">
        <f aca="false">+'FİNANSAL ANALİZ'!D771</f>
        <v>64.3417964962397</v>
      </c>
      <c r="M69" s="877" t="n">
        <f aca="false">+'FİNANSAL ANALİZ'!E771</f>
        <v>61.2625632933831</v>
      </c>
      <c r="N69" s="877" t="n">
        <f aca="false">+'FİNANSAL ANALİZ'!F771</f>
        <v>87.11683124094</v>
      </c>
    </row>
    <row r="70" s="841" customFormat="true" ht="16.2" hidden="false" customHeight="false" outlineLevel="0" collapsed="false"/>
    <row r="71" s="841" customFormat="true" ht="15.6" hidden="false" customHeight="false" outlineLevel="0" collapsed="false"/>
    <row r="72" s="841" customFormat="true" ht="16.2" hidden="false" customHeight="false" outlineLevel="0" collapsed="false"/>
    <row r="73" s="839" customFormat="true" ht="27.75" hidden="false" customHeight="true" outlineLevel="0" collapsed="false">
      <c r="A73" s="839" t="s">
        <v>1462</v>
      </c>
      <c r="B73" s="840" t="s">
        <v>1463</v>
      </c>
      <c r="C73" s="840"/>
      <c r="D73" s="840"/>
      <c r="E73" s="840"/>
      <c r="F73" s="840"/>
      <c r="G73" s="840"/>
      <c r="H73" s="840"/>
      <c r="I73" s="840"/>
      <c r="J73" s="840"/>
      <c r="K73" s="840"/>
      <c r="L73" s="840"/>
      <c r="M73" s="840"/>
      <c r="N73" s="840"/>
    </row>
    <row r="74" s="841" customFormat="true" ht="21" hidden="false" customHeight="true" outlineLevel="0" collapsed="false">
      <c r="B74" s="841" t="s">
        <v>1423</v>
      </c>
      <c r="C74" s="841" t="s">
        <v>1464</v>
      </c>
    </row>
    <row r="75" s="841" customFormat="true" ht="15.6" hidden="false" customHeight="false" outlineLevel="0" collapsed="false">
      <c r="B75" s="841" t="s">
        <v>1425</v>
      </c>
      <c r="C75" s="841" t="s">
        <v>1465</v>
      </c>
    </row>
    <row r="76" s="841" customFormat="true" ht="15.6" hidden="false" customHeight="false" outlineLevel="0" collapsed="false">
      <c r="B76" s="841" t="s">
        <v>1427</v>
      </c>
      <c r="C76" s="841" t="s">
        <v>1466</v>
      </c>
    </row>
    <row r="77" s="841" customFormat="true" ht="15.6" hidden="false" customHeight="false" outlineLevel="0" collapsed="false">
      <c r="B77" s="841" t="s">
        <v>1467</v>
      </c>
      <c r="C77" s="841" t="s">
        <v>1468</v>
      </c>
    </row>
    <row r="78" s="841" customFormat="true" ht="15.6" hidden="false" customHeight="false" outlineLevel="0" collapsed="false">
      <c r="B78" s="841" t="s">
        <v>1469</v>
      </c>
      <c r="C78" s="841" t="s">
        <v>1470</v>
      </c>
    </row>
    <row r="79" s="841" customFormat="true" ht="15.6" hidden="false" customHeight="false" outlineLevel="0" collapsed="false">
      <c r="B79" s="841" t="s">
        <v>1471</v>
      </c>
      <c r="C79" s="841" t="s">
        <v>1472</v>
      </c>
    </row>
    <row r="80" s="841" customFormat="true" ht="15.6" hidden="false" customHeight="false" outlineLevel="0" collapsed="false">
      <c r="B80" s="841" t="s">
        <v>1473</v>
      </c>
      <c r="C80" s="841" t="s">
        <v>1474</v>
      </c>
    </row>
    <row r="81" s="841" customFormat="true" ht="15.6" hidden="false" customHeight="false" outlineLevel="0" collapsed="false"/>
    <row r="82" s="841" customFormat="true" ht="15.6" hidden="false" customHeight="false" outlineLevel="0" collapsed="false">
      <c r="B82" s="841" t="s">
        <v>1475</v>
      </c>
    </row>
    <row r="83" s="841" customFormat="true" ht="15.6" hidden="false" customHeight="false" outlineLevel="0" collapsed="false">
      <c r="B83" s="841" t="s">
        <v>1476</v>
      </c>
    </row>
    <row r="84" s="841" customFormat="true" ht="15.6" hidden="false" customHeight="false" outlineLevel="0" collapsed="false">
      <c r="B84" s="841" t="s">
        <v>1477</v>
      </c>
    </row>
    <row r="85" s="841" customFormat="true" ht="15.6" hidden="false" customHeight="false" outlineLevel="0" collapsed="false">
      <c r="B85" s="841" t="s">
        <v>1478</v>
      </c>
    </row>
    <row r="86" s="841" customFormat="true" ht="15.6" hidden="false" customHeight="false" outlineLevel="0" collapsed="false"/>
    <row r="87" s="841" customFormat="true" ht="15.6" hidden="false" customHeight="false" outlineLevel="0" collapsed="false">
      <c r="B87" s="841" t="s">
        <v>1479</v>
      </c>
    </row>
    <row r="88" s="841" customFormat="true" ht="15.6" hidden="false" customHeight="false" outlineLevel="0" collapsed="false">
      <c r="B88" s="841" t="s">
        <v>1480</v>
      </c>
    </row>
    <row r="89" s="841" customFormat="true" ht="15.6" hidden="false" customHeight="false" outlineLevel="0" collapsed="false">
      <c r="B89" s="841" t="s">
        <v>1481</v>
      </c>
    </row>
    <row r="90" s="841" customFormat="true" ht="15.6" hidden="false" customHeight="false" outlineLevel="0" collapsed="false">
      <c r="B90" s="841" t="s">
        <v>1482</v>
      </c>
    </row>
    <row r="91" s="841" customFormat="true" ht="15.6" hidden="false" customHeight="false" outlineLevel="0" collapsed="false"/>
    <row r="92" s="841" customFormat="true" ht="15.6" hidden="false" customHeight="false" outlineLevel="0" collapsed="false">
      <c r="B92" s="841" t="s">
        <v>1483</v>
      </c>
    </row>
    <row r="93" s="841" customFormat="true" ht="15.6" hidden="false" customHeight="false" outlineLevel="0" collapsed="false">
      <c r="B93" s="841" t="s">
        <v>1484</v>
      </c>
    </row>
    <row r="94" s="841" customFormat="true" ht="15.6" hidden="false" customHeight="false" outlineLevel="0" collapsed="false">
      <c r="B94" s="841" t="s">
        <v>1485</v>
      </c>
    </row>
    <row r="95" s="841" customFormat="true" ht="15.6" hidden="false" customHeight="false" outlineLevel="0" collapsed="false">
      <c r="B95" s="841" t="s">
        <v>1486</v>
      </c>
    </row>
    <row r="96" s="841" customFormat="true" ht="15.6" hidden="false" customHeight="false" outlineLevel="0" collapsed="false"/>
    <row r="97" s="841" customFormat="true" ht="16.2" hidden="false" customHeight="false" outlineLevel="0" collapsed="false"/>
    <row r="98" s="842" customFormat="true" ht="22.2" hidden="false" customHeight="false" outlineLevel="0" collapsed="false">
      <c r="J98" s="844" t="s">
        <v>1114</v>
      </c>
      <c r="K98" s="844" t="s">
        <v>1115</v>
      </c>
      <c r="L98" s="844" t="s">
        <v>1116</v>
      </c>
      <c r="M98" s="844" t="s">
        <v>1117</v>
      </c>
      <c r="N98" s="844" t="s">
        <v>1118</v>
      </c>
    </row>
    <row r="99" s="842" customFormat="true" ht="22.2" hidden="false" customHeight="false" outlineLevel="0" collapsed="false">
      <c r="B99" s="607" t="s">
        <v>457</v>
      </c>
      <c r="C99" s="608"/>
      <c r="D99" s="608"/>
      <c r="E99" s="608"/>
      <c r="F99" s="608"/>
      <c r="G99" s="608"/>
      <c r="H99" s="608"/>
      <c r="I99" s="609"/>
      <c r="J99" s="610" t="n">
        <f aca="false">+'FİNANSAL ANALİZ'!B556</f>
        <v>16491083</v>
      </c>
      <c r="K99" s="610" t="n">
        <f aca="false">+'FİNANSAL ANALİZ'!C556</f>
        <v>21700575</v>
      </c>
      <c r="L99" s="610" t="n">
        <f aca="false">+'FİNANSAL ANALİZ'!D556</f>
        <v>17505435</v>
      </c>
      <c r="M99" s="610" t="n">
        <f aca="false">+'FİNANSAL ANALİZ'!E556</f>
        <v>21991311</v>
      </c>
      <c r="N99" s="610" t="n">
        <f aca="false">+'FİNANSAL ANALİZ'!F556</f>
        <v>1164927</v>
      </c>
    </row>
    <row r="100" s="842" customFormat="true" ht="22.2" hidden="false" customHeight="false" outlineLevel="0" collapsed="false">
      <c r="B100" s="607" t="s">
        <v>1487</v>
      </c>
      <c r="C100" s="608"/>
      <c r="D100" s="608"/>
      <c r="E100" s="608"/>
      <c r="F100" s="608"/>
      <c r="G100" s="608"/>
      <c r="H100" s="608"/>
      <c r="I100" s="609"/>
      <c r="J100" s="610" t="n">
        <f aca="false">+'FİNANSAL ANALİZ'!B555+'FİNANSAL ANALİZ'!B552</f>
        <v>27377219</v>
      </c>
      <c r="K100" s="610" t="n">
        <f aca="false">+'FİNANSAL ANALİZ'!C555+'FİNANSAL ANALİZ'!C552</f>
        <v>30948981</v>
      </c>
      <c r="L100" s="610" t="n">
        <f aca="false">+'FİNANSAL ANALİZ'!D555+'FİNANSAL ANALİZ'!D552</f>
        <v>29390739</v>
      </c>
      <c r="M100" s="610" t="n">
        <f aca="false">+'FİNANSAL ANALİZ'!E555+'FİNANSAL ANALİZ'!E552</f>
        <v>43628110</v>
      </c>
      <c r="N100" s="610" t="n">
        <f aca="false">+'FİNANSAL ANALİZ'!F555+'FİNANSAL ANALİZ'!F552</f>
        <v>11890005</v>
      </c>
    </row>
    <row r="101" s="842" customFormat="true" ht="22.2" hidden="false" customHeight="false" outlineLevel="0" collapsed="false">
      <c r="B101" s="607" t="s">
        <v>1488</v>
      </c>
      <c r="C101" s="608"/>
      <c r="D101" s="608"/>
      <c r="E101" s="608"/>
      <c r="F101" s="608"/>
      <c r="G101" s="608"/>
      <c r="H101" s="608"/>
      <c r="I101" s="609"/>
      <c r="J101" s="610" t="n">
        <f aca="false">+J100+'FİNANSAL ANALİZ'!B517</f>
        <v>34212458</v>
      </c>
      <c r="K101" s="610" t="n">
        <f aca="false">+K100+'FİNANSAL ANALİZ'!C517</f>
        <v>37451240</v>
      </c>
      <c r="L101" s="610" t="n">
        <f aca="false">+L100+'FİNANSAL ANALİZ'!D517</f>
        <v>36382532</v>
      </c>
      <c r="M101" s="610" t="n">
        <f aca="false">+M100+'FİNANSAL ANALİZ'!E517</f>
        <v>48769823</v>
      </c>
      <c r="N101" s="610" t="n">
        <f aca="false">+N100+'FİNANSAL ANALİZ'!F517</f>
        <v>15181321</v>
      </c>
    </row>
    <row r="102" s="842" customFormat="true" ht="22.2" hidden="false" customHeight="false" outlineLevel="0" collapsed="false">
      <c r="B102" s="607" t="s">
        <v>378</v>
      </c>
      <c r="C102" s="608"/>
      <c r="D102" s="608"/>
      <c r="E102" s="608"/>
      <c r="F102" s="608"/>
      <c r="G102" s="608"/>
      <c r="H102" s="608"/>
      <c r="I102" s="609"/>
      <c r="J102" s="610" t="n">
        <f aca="false">+'FİNANSAL ANALİZ'!B462</f>
        <v>24013013</v>
      </c>
      <c r="K102" s="610" t="n">
        <f aca="false">+'FİNANSAL ANALİZ'!C462</f>
        <v>29943392</v>
      </c>
      <c r="L102" s="610" t="n">
        <f aca="false">+'FİNANSAL ANALİZ'!D462</f>
        <v>25124374</v>
      </c>
      <c r="M102" s="610" t="n">
        <f aca="false">+'FİNANSAL ANALİZ'!E462</f>
        <v>30513123</v>
      </c>
      <c r="N102" s="610" t="n">
        <f aca="false">+'FİNANSAL ANALİZ'!F462</f>
        <v>4948830</v>
      </c>
    </row>
    <row r="103" s="842" customFormat="true" ht="22.2" hidden="false" customHeight="false" outlineLevel="0" collapsed="false">
      <c r="B103" s="607" t="s">
        <v>1489</v>
      </c>
      <c r="C103" s="608"/>
      <c r="D103" s="608"/>
      <c r="E103" s="608"/>
      <c r="F103" s="608"/>
      <c r="G103" s="608"/>
      <c r="H103" s="608"/>
      <c r="I103" s="609"/>
      <c r="J103" s="610" t="n">
        <f aca="false">+'FİNANSAL ANALİZ'!B575</f>
        <v>88664077</v>
      </c>
      <c r="K103" s="610" t="n">
        <f aca="false">+'FİNANSAL ANALİZ'!C575</f>
        <v>111423826</v>
      </c>
      <c r="L103" s="610" t="n">
        <f aca="false">+'FİNANSAL ANALİZ'!D575</f>
        <v>135044707</v>
      </c>
      <c r="M103" s="610" t="n">
        <f aca="false">+'FİNANSAL ANALİZ'!E575</f>
        <v>149972477</v>
      </c>
      <c r="N103" s="610" t="n">
        <f aca="false">+'FİNANSAL ANALİZ'!F575</f>
        <v>144211445</v>
      </c>
    </row>
    <row r="104" s="842" customFormat="true" ht="22.2" hidden="false" customHeight="false" outlineLevel="0" collapsed="false">
      <c r="B104" s="607" t="s">
        <v>1490</v>
      </c>
      <c r="C104" s="608"/>
      <c r="D104" s="608"/>
      <c r="E104" s="608"/>
      <c r="F104" s="608"/>
      <c r="G104" s="608"/>
      <c r="H104" s="608"/>
      <c r="I104" s="609"/>
      <c r="J104" s="610" t="n">
        <f aca="false">+'FİNANSAL ANALİZ'!B529</f>
        <v>105904350</v>
      </c>
      <c r="K104" s="610" t="e">
        <f aca="false">+'FİNANSAL ANALİZ'!C529</f>
        <v>#VALUE!</v>
      </c>
      <c r="L104" s="610" t="n">
        <f aca="false">+'FİNANSAL ANALİZ'!D529</f>
        <v>151523289</v>
      </c>
      <c r="M104" s="610" t="n">
        <f aca="false">+'FİNANSAL ANALİZ'!E529</f>
        <v>161230984</v>
      </c>
      <c r="N104" s="610" t="n">
        <f aca="false">+'FİNANSAL ANALİZ'!F529</f>
        <v>156272125</v>
      </c>
    </row>
    <row r="105" s="842" customFormat="true" ht="22.2" hidden="false" customHeight="false" outlineLevel="0" collapsed="false">
      <c r="B105" s="607" t="s">
        <v>226</v>
      </c>
      <c r="C105" s="608"/>
      <c r="D105" s="608"/>
      <c r="E105" s="608"/>
      <c r="F105" s="608"/>
      <c r="G105" s="608"/>
      <c r="H105" s="608"/>
      <c r="I105" s="609"/>
      <c r="J105" s="610" t="n">
        <f aca="false">+'FİNANSAL ANALİZ'!B261</f>
        <v>139918392</v>
      </c>
      <c r="K105" s="610" t="n">
        <f aca="false">+'FİNANSAL ANALİZ'!C261</f>
        <v>139092036</v>
      </c>
      <c r="L105" s="610" t="n">
        <f aca="false">+'FİNANSAL ANALİZ'!D261</f>
        <v>172701686</v>
      </c>
      <c r="M105" s="610" t="n">
        <f aca="false">+'FİNANSAL ANALİZ'!E261</f>
        <v>179902943</v>
      </c>
      <c r="N105" s="610" t="n">
        <f aca="false">+'FİNANSAL ANALİZ'!F261</f>
        <v>110693352</v>
      </c>
    </row>
    <row r="106" s="842" customFormat="true" ht="22.2" hidden="false" customHeight="false" outlineLevel="0" collapsed="false">
      <c r="B106" s="859"/>
      <c r="C106" s="860"/>
      <c r="D106" s="860"/>
      <c r="E106" s="860"/>
      <c r="F106" s="860"/>
      <c r="G106" s="860"/>
      <c r="H106" s="860"/>
      <c r="I106" s="861"/>
      <c r="J106" s="862"/>
      <c r="K106" s="862"/>
      <c r="L106" s="862"/>
      <c r="M106" s="862"/>
      <c r="N106" s="862"/>
    </row>
    <row r="107" s="842" customFormat="true" ht="22.2" hidden="false" customHeight="false" outlineLevel="0" collapsed="false">
      <c r="B107" s="607"/>
      <c r="C107" s="608" t="s">
        <v>1475</v>
      </c>
      <c r="D107" s="608"/>
      <c r="E107" s="608"/>
      <c r="F107" s="608"/>
      <c r="G107" s="608"/>
      <c r="H107" s="608"/>
      <c r="I107" s="609"/>
      <c r="J107" s="845" t="n">
        <f aca="false">+J99/J103</f>
        <v>0.185995090209984</v>
      </c>
      <c r="K107" s="845" t="n">
        <f aca="false">+K99/K103</f>
        <v>0.194757044153196</v>
      </c>
      <c r="L107" s="845" t="n">
        <f aca="false">+L99/L103</f>
        <v>0.129626961240325</v>
      </c>
      <c r="M107" s="845" t="n">
        <f aca="false">+M99/M103</f>
        <v>0.146635645685841</v>
      </c>
      <c r="N107" s="845" t="n">
        <f aca="false">+N99/N103</f>
        <v>0.00807790948908389</v>
      </c>
    </row>
    <row r="108" s="842" customFormat="true" ht="22.2" hidden="false" customHeight="false" outlineLevel="0" collapsed="false">
      <c r="B108" s="607"/>
      <c r="C108" s="608" t="s">
        <v>1476</v>
      </c>
      <c r="D108" s="608"/>
      <c r="E108" s="608"/>
      <c r="F108" s="608"/>
      <c r="G108" s="608"/>
      <c r="H108" s="608"/>
      <c r="I108" s="609"/>
      <c r="J108" s="845" t="n">
        <f aca="false">+J100/J103</f>
        <v>0.308774646128668</v>
      </c>
      <c r="K108" s="845" t="n">
        <f aca="false">+K100/K103</f>
        <v>0.277759094361021</v>
      </c>
      <c r="L108" s="845" t="n">
        <f aca="false">+L100/L103</f>
        <v>0.217637104429424</v>
      </c>
      <c r="M108" s="845" t="n">
        <f aca="false">+M100/M103</f>
        <v>0.290907444303931</v>
      </c>
      <c r="N108" s="845" t="n">
        <f aca="false">+N100/N103</f>
        <v>0.0824484145485124</v>
      </c>
    </row>
    <row r="109" s="842" customFormat="true" ht="22.2" hidden="false" customHeight="false" outlineLevel="0" collapsed="false">
      <c r="B109" s="607"/>
      <c r="C109" s="608" t="s">
        <v>1477</v>
      </c>
      <c r="D109" s="608"/>
      <c r="E109" s="608"/>
      <c r="F109" s="608"/>
      <c r="G109" s="608"/>
      <c r="H109" s="608"/>
      <c r="I109" s="609"/>
      <c r="J109" s="845" t="n">
        <f aca="false">+J101/J103</f>
        <v>0.385866059373742</v>
      </c>
      <c r="K109" s="845" t="n">
        <f aca="false">+K101/K103</f>
        <v>0.336115185992626</v>
      </c>
      <c r="L109" s="845" t="n">
        <f aca="false">+L101/L103</f>
        <v>0.269411018086033</v>
      </c>
      <c r="M109" s="845" t="n">
        <f aca="false">+M101/M103</f>
        <v>0.325191821696724</v>
      </c>
      <c r="N109" s="845" t="n">
        <f aca="false">+N101/N103</f>
        <v>0.105271263317554</v>
      </c>
    </row>
    <row r="110" s="842" customFormat="true" ht="22.2" hidden="false" customHeight="false" outlineLevel="0" collapsed="false">
      <c r="B110" s="607"/>
      <c r="C110" s="608" t="s">
        <v>1478</v>
      </c>
      <c r="D110" s="608"/>
      <c r="E110" s="608"/>
      <c r="F110" s="608"/>
      <c r="G110" s="608"/>
      <c r="H110" s="608"/>
      <c r="I110" s="609"/>
      <c r="J110" s="845" t="n">
        <f aca="false">+J102/J103</f>
        <v>0.270831364995769</v>
      </c>
      <c r="K110" s="845" t="n">
        <f aca="false">+K102/K103</f>
        <v>0.268734193349275</v>
      </c>
      <c r="L110" s="845" t="n">
        <f aca="false">+L102/L103</f>
        <v>0.18604486290603</v>
      </c>
      <c r="M110" s="845" t="n">
        <f aca="false">+M102/M103</f>
        <v>0.203458151858091</v>
      </c>
      <c r="N110" s="845" t="n">
        <f aca="false">+N102/N103</f>
        <v>0.0343164857685186</v>
      </c>
    </row>
    <row r="111" s="842" customFormat="true" ht="22.2" hidden="false" customHeight="false" outlineLevel="0" collapsed="false">
      <c r="B111" s="859"/>
      <c r="C111" s="860"/>
      <c r="D111" s="860"/>
      <c r="E111" s="860"/>
      <c r="F111" s="860"/>
      <c r="G111" s="860"/>
      <c r="H111" s="860"/>
      <c r="I111" s="861"/>
      <c r="J111" s="883"/>
      <c r="K111" s="883"/>
      <c r="L111" s="883"/>
      <c r="M111" s="883"/>
      <c r="N111" s="883"/>
    </row>
    <row r="112" s="842" customFormat="true" ht="22.2" hidden="false" customHeight="false" outlineLevel="0" collapsed="false">
      <c r="B112" s="607"/>
      <c r="C112" s="608" t="s">
        <v>1479</v>
      </c>
      <c r="D112" s="608"/>
      <c r="E112" s="608"/>
      <c r="F112" s="608"/>
      <c r="G112" s="608"/>
      <c r="H112" s="608"/>
      <c r="I112" s="609"/>
      <c r="J112" s="845" t="n">
        <f aca="false">+J99/$J$104</f>
        <v>0.155716767063865</v>
      </c>
      <c r="K112" s="845" t="e">
        <f aca="false">+K99/K104</f>
        <v>#VALUE!</v>
      </c>
      <c r="L112" s="845" t="n">
        <f aca="false">+L99/L104</f>
        <v>0.115529666202005</v>
      </c>
      <c r="M112" s="845" t="n">
        <f aca="false">+M99/M104</f>
        <v>0.136396308292704</v>
      </c>
      <c r="N112" s="845" t="n">
        <f aca="false">+N99/N104</f>
        <v>0.00745447724602196</v>
      </c>
    </row>
    <row r="113" s="842" customFormat="true" ht="22.2" hidden="false" customHeight="false" outlineLevel="0" collapsed="false">
      <c r="B113" s="607"/>
      <c r="C113" s="608" t="s">
        <v>1480</v>
      </c>
      <c r="D113" s="608"/>
      <c r="E113" s="608"/>
      <c r="F113" s="608"/>
      <c r="G113" s="608"/>
      <c r="H113" s="608"/>
      <c r="I113" s="609"/>
      <c r="J113" s="845" t="n">
        <f aca="false">+J100/$J$104</f>
        <v>0.258508918661037</v>
      </c>
      <c r="K113" s="845" t="e">
        <f aca="false">+K100/K104</f>
        <v>#VALUE!</v>
      </c>
      <c r="L113" s="845" t="n">
        <f aca="false">+L100/L104</f>
        <v>0.193968459858339</v>
      </c>
      <c r="M113" s="845" t="n">
        <f aca="false">+M100/M104</f>
        <v>0.270593833254779</v>
      </c>
      <c r="N113" s="845" t="n">
        <f aca="false">+N100/N104</f>
        <v>0.0760852583274208</v>
      </c>
    </row>
    <row r="114" s="842" customFormat="true" ht="22.2" hidden="false" customHeight="false" outlineLevel="0" collapsed="false">
      <c r="B114" s="607"/>
      <c r="C114" s="608" t="s">
        <v>1481</v>
      </c>
      <c r="D114" s="608"/>
      <c r="E114" s="608"/>
      <c r="F114" s="608"/>
      <c r="G114" s="608"/>
      <c r="H114" s="608"/>
      <c r="I114" s="609"/>
      <c r="J114" s="845" t="n">
        <f aca="false">+J101/$J$104</f>
        <v>0.323050545138136</v>
      </c>
      <c r="K114" s="845" t="e">
        <f aca="false">+K101/K104</f>
        <v>#VALUE!</v>
      </c>
      <c r="L114" s="845" t="n">
        <f aca="false">+L101/L104</f>
        <v>0.240111815418685</v>
      </c>
      <c r="M114" s="845" t="n">
        <f aca="false">+M101/M104</f>
        <v>0.302484186290149</v>
      </c>
      <c r="N114" s="845" t="n">
        <f aca="false">+N101/N104</f>
        <v>0.0971466984275027</v>
      </c>
    </row>
    <row r="115" s="842" customFormat="true" ht="22.2" hidden="false" customHeight="false" outlineLevel="0" collapsed="false">
      <c r="B115" s="607"/>
      <c r="C115" s="608" t="s">
        <v>1482</v>
      </c>
      <c r="D115" s="608"/>
      <c r="E115" s="608"/>
      <c r="F115" s="608"/>
      <c r="G115" s="608"/>
      <c r="H115" s="608"/>
      <c r="I115" s="609"/>
      <c r="J115" s="845" t="n">
        <f aca="false">+J102/$J$104</f>
        <v>0.226742461475851</v>
      </c>
      <c r="K115" s="845" t="e">
        <f aca="false">+K102/K104</f>
        <v>#VALUE!</v>
      </c>
      <c r="L115" s="845" t="n">
        <f aca="false">+L102/L104</f>
        <v>0.165811963070575</v>
      </c>
      <c r="M115" s="845" t="n">
        <f aca="false">+M102/M104</f>
        <v>0.189250987887043</v>
      </c>
      <c r="N115" s="845" t="n">
        <f aca="false">+N102/N104</f>
        <v>0.0316680278072625</v>
      </c>
    </row>
    <row r="116" s="842" customFormat="true" ht="22.2" hidden="false" customHeight="false" outlineLevel="0" collapsed="false">
      <c r="B116" s="859"/>
      <c r="C116" s="860"/>
      <c r="D116" s="860"/>
      <c r="E116" s="860"/>
      <c r="F116" s="860"/>
      <c r="G116" s="860"/>
      <c r="H116" s="860"/>
      <c r="I116" s="861"/>
      <c r="J116" s="883"/>
      <c r="K116" s="883"/>
      <c r="L116" s="883"/>
      <c r="M116" s="883"/>
      <c r="N116" s="883"/>
    </row>
    <row r="117" s="842" customFormat="true" ht="22.2" hidden="false" customHeight="false" outlineLevel="0" collapsed="false">
      <c r="B117" s="607"/>
      <c r="C117" s="608" t="s">
        <v>1483</v>
      </c>
      <c r="D117" s="608"/>
      <c r="E117" s="608"/>
      <c r="F117" s="608"/>
      <c r="G117" s="608"/>
      <c r="H117" s="608"/>
      <c r="I117" s="609"/>
      <c r="J117" s="845" t="n">
        <f aca="false">+J99/J105</f>
        <v>0.117862153533039</v>
      </c>
      <c r="K117" s="845" t="n">
        <f aca="false">+K99/K105</f>
        <v>0.15601594184731</v>
      </c>
      <c r="L117" s="845" t="n">
        <f aca="false">+L99/L105</f>
        <v>0.101362270429717</v>
      </c>
      <c r="M117" s="845" t="n">
        <f aca="false">+M99/M105</f>
        <v>0.122239862412923</v>
      </c>
      <c r="N117" s="845" t="n">
        <f aca="false">+N99/N105</f>
        <v>0.0105239111378613</v>
      </c>
    </row>
    <row r="118" s="842" customFormat="true" ht="22.2" hidden="false" customHeight="false" outlineLevel="0" collapsed="false">
      <c r="B118" s="607"/>
      <c r="C118" s="608" t="s">
        <v>1484</v>
      </c>
      <c r="D118" s="608"/>
      <c r="E118" s="608"/>
      <c r="F118" s="608"/>
      <c r="G118" s="608"/>
      <c r="H118" s="608"/>
      <c r="I118" s="609"/>
      <c r="J118" s="845" t="n">
        <f aca="false">+J100/J105</f>
        <v>0.195665620571168</v>
      </c>
      <c r="K118" s="845" t="n">
        <f aca="false">+K100/K105</f>
        <v>0.222507210980793</v>
      </c>
      <c r="L118" s="845" t="n">
        <f aca="false">+L100/L105</f>
        <v>0.170182119704379</v>
      </c>
      <c r="M118" s="845" t="n">
        <f aca="false">+M100/M105</f>
        <v>0.242509151170473</v>
      </c>
      <c r="N118" s="845" t="n">
        <f aca="false">+N100/N105</f>
        <v>0.107413903230611</v>
      </c>
    </row>
    <row r="119" s="842" customFormat="true" ht="22.2" hidden="false" customHeight="false" outlineLevel="0" collapsed="false">
      <c r="B119" s="607"/>
      <c r="C119" s="608" t="s">
        <v>1485</v>
      </c>
      <c r="D119" s="608"/>
      <c r="E119" s="608"/>
      <c r="F119" s="608"/>
      <c r="G119" s="608"/>
      <c r="H119" s="608"/>
      <c r="I119" s="609"/>
      <c r="J119" s="845" t="n">
        <f aca="false">+J101/J105</f>
        <v>0.244517232587979</v>
      </c>
      <c r="K119" s="845" t="n">
        <f aca="false">+K101/K105</f>
        <v>0.269255099551494</v>
      </c>
      <c r="L119" s="845" t="n">
        <f aca="false">+L101/L105</f>
        <v>0.210666918445718</v>
      </c>
      <c r="M119" s="845" t="n">
        <f aca="false">+M101/M105</f>
        <v>0.271089634147897</v>
      </c>
      <c r="N119" s="845" t="n">
        <f aca="false">+N101/N105</f>
        <v>0.137147540712291</v>
      </c>
    </row>
    <row r="120" s="842" customFormat="true" ht="22.2" hidden="false" customHeight="false" outlineLevel="0" collapsed="false">
      <c r="B120" s="607"/>
      <c r="C120" s="608" t="s">
        <v>1486</v>
      </c>
      <c r="D120" s="608"/>
      <c r="E120" s="608"/>
      <c r="F120" s="608"/>
      <c r="G120" s="608"/>
      <c r="H120" s="608"/>
      <c r="I120" s="609"/>
      <c r="J120" s="845" t="n">
        <f aca="false">+J102/J105</f>
        <v>0.17162156208885</v>
      </c>
      <c r="K120" s="845" t="n">
        <f aca="false">+K102/K105</f>
        <v>0.215277544718664</v>
      </c>
      <c r="L120" s="845" t="n">
        <f aca="false">+L102/L105</f>
        <v>0.145478452364385</v>
      </c>
      <c r="M120" s="845" t="n">
        <f aca="false">+M102/M105</f>
        <v>0.169608804009393</v>
      </c>
      <c r="N120" s="845" t="n">
        <f aca="false">+N102/N105</f>
        <v>0.0447075629257302</v>
      </c>
    </row>
    <row r="121" s="841" customFormat="true" ht="16.2" hidden="false" customHeight="false" outlineLevel="0" collapsed="false"/>
    <row r="122" s="841" customFormat="true" ht="15.6" hidden="false" customHeight="false" outlineLevel="0" collapsed="false"/>
    <row r="123" s="841" customFormat="true" ht="15.6" hidden="false" customHeight="false" outlineLevel="0" collapsed="false"/>
    <row r="124" s="841" customFormat="true" ht="16.2" hidden="false" customHeight="false" outlineLevel="0" collapsed="false"/>
    <row r="125" s="839" customFormat="true" ht="29.25" hidden="false" customHeight="true" outlineLevel="0" collapsed="false">
      <c r="A125" s="839" t="s">
        <v>1491</v>
      </c>
      <c r="B125" s="840" t="s">
        <v>1492</v>
      </c>
      <c r="C125" s="840"/>
      <c r="D125" s="840"/>
      <c r="E125" s="840"/>
      <c r="F125" s="840"/>
      <c r="G125" s="840"/>
      <c r="H125" s="840"/>
      <c r="I125" s="840"/>
      <c r="J125" s="840"/>
      <c r="K125" s="840"/>
      <c r="L125" s="840"/>
      <c r="M125" s="840"/>
      <c r="N125" s="840"/>
    </row>
    <row r="126" s="841" customFormat="true" ht="15.6" hidden="false" customHeight="false" outlineLevel="0" collapsed="false"/>
    <row r="127" s="841" customFormat="true" ht="15.6" hidden="false" customHeight="false" outlineLevel="0" collapsed="false">
      <c r="B127" s="841" t="s">
        <v>1423</v>
      </c>
      <c r="C127" s="841" t="s">
        <v>1493</v>
      </c>
    </row>
    <row r="128" s="841" customFormat="true" ht="15.6" hidden="false" customHeight="false" outlineLevel="0" collapsed="false">
      <c r="B128" s="841" t="s">
        <v>1425</v>
      </c>
      <c r="C128" s="841" t="s">
        <v>1494</v>
      </c>
    </row>
    <row r="129" s="841" customFormat="true" ht="15.6" hidden="false" customHeight="false" outlineLevel="0" collapsed="false">
      <c r="B129" s="841" t="s">
        <v>1427</v>
      </c>
      <c r="C129" s="841" t="s">
        <v>1495</v>
      </c>
    </row>
    <row r="130" s="841" customFormat="true" ht="15.6" hidden="false" customHeight="false" outlineLevel="0" collapsed="false">
      <c r="B130" s="841" t="s">
        <v>1467</v>
      </c>
      <c r="C130" s="841" t="s">
        <v>1496</v>
      </c>
    </row>
    <row r="131" s="841" customFormat="true" ht="15.6" hidden="false" customHeight="false" outlineLevel="0" collapsed="false">
      <c r="B131" s="841" t="s">
        <v>1469</v>
      </c>
      <c r="C131" s="841" t="s">
        <v>1497</v>
      </c>
    </row>
    <row r="132" s="841" customFormat="true" ht="16.2" hidden="false" customHeight="false" outlineLevel="0" collapsed="false"/>
    <row r="133" s="842" customFormat="true" ht="22.2" hidden="false" customHeight="false" outlineLevel="0" collapsed="false">
      <c r="J133" s="844" t="s">
        <v>1114</v>
      </c>
      <c r="K133" s="844" t="s">
        <v>1115</v>
      </c>
      <c r="L133" s="844" t="s">
        <v>1116</v>
      </c>
      <c r="M133" s="844" t="s">
        <v>1117</v>
      </c>
      <c r="N133" s="844" t="s">
        <v>1118</v>
      </c>
    </row>
    <row r="134" s="842" customFormat="true" ht="22.2" hidden="false" customHeight="false" outlineLevel="0" collapsed="false">
      <c r="B134" s="607" t="s">
        <v>1498</v>
      </c>
      <c r="C134" s="608"/>
      <c r="D134" s="608"/>
      <c r="E134" s="608"/>
      <c r="F134" s="608"/>
      <c r="G134" s="608"/>
      <c r="H134" s="608"/>
      <c r="I134" s="609"/>
      <c r="J134" s="884" t="n">
        <f aca="false">+'FİNANSAL CHECK-UP'!B18</f>
        <v>0.837209019270691</v>
      </c>
      <c r="K134" s="884" t="e">
        <f aca="false">+'FİNANSAL CHECK-UP'!C18</f>
        <v>#VALUE!</v>
      </c>
      <c r="L134" s="884" t="n">
        <f aca="false">+'FİNANSAL CHECK-UP'!D18</f>
        <v>0.891247199630151</v>
      </c>
      <c r="M134" s="884" t="n">
        <f aca="false">+'FİNANSAL CHECK-UP'!E18</f>
        <v>0.930171566775279</v>
      </c>
      <c r="N134" s="884" t="n">
        <f aca="false">+'FİNANSAL CHECK-UP'!F18</f>
        <v>0.922822576323193</v>
      </c>
    </row>
    <row r="135" s="842" customFormat="true" ht="22.2" hidden="false" customHeight="false" outlineLevel="0" collapsed="false">
      <c r="B135" s="607" t="s">
        <v>1499</v>
      </c>
      <c r="C135" s="608"/>
      <c r="D135" s="608"/>
      <c r="E135" s="608"/>
      <c r="F135" s="608"/>
      <c r="G135" s="608"/>
      <c r="H135" s="608"/>
      <c r="I135" s="609"/>
      <c r="J135" s="884" t="n">
        <f aca="false">+'FİNANSAL CHECK-UP'!B19</f>
        <v>0.2845586135036</v>
      </c>
      <c r="K135" s="884" t="e">
        <f aca="false">+'FİNANSAL CHECK-UP'!C19</f>
        <v>#VALUE!</v>
      </c>
      <c r="L135" s="884" t="n">
        <f aca="false">+'FİNANSAL CHECK-UP'!D19</f>
        <v>0.215305259114327</v>
      </c>
      <c r="M135" s="884" t="n">
        <f aca="false">+'FİNANSAL CHECK-UP'!E19</f>
        <v>0.249856218702976</v>
      </c>
      <c r="N135" s="884" t="n">
        <f aca="false">+'FİNANSAL CHECK-UP'!F19</f>
        <v>0.0854628808560708</v>
      </c>
    </row>
    <row r="136" s="842" customFormat="true" ht="22.2" hidden="false" customHeight="false" outlineLevel="0" collapsed="false">
      <c r="B136" s="607" t="s">
        <v>1495</v>
      </c>
      <c r="C136" s="608"/>
      <c r="D136" s="608"/>
      <c r="E136" s="608"/>
      <c r="F136" s="608"/>
      <c r="G136" s="608"/>
      <c r="H136" s="608"/>
      <c r="I136" s="609"/>
      <c r="J136" s="884" t="n">
        <f aca="false">+'FİNANSAL CHECK-UP'!B20</f>
        <v>0.220184836600196</v>
      </c>
      <c r="K136" s="884" t="e">
        <f aca="false">+'FİNANSAL CHECK-UP'!C20</f>
        <v>#VALUE!</v>
      </c>
      <c r="L136" s="884" t="n">
        <f aca="false">+'FİNANSAL CHECK-UP'!D20</f>
        <v>0.147455187565259</v>
      </c>
      <c r="M136" s="884" t="n">
        <f aca="false">+'FİNANSAL CHECK-UP'!E20</f>
        <v>0.170702152385301</v>
      </c>
      <c r="N136" s="884" t="n">
        <f aca="false">+'FİNANSAL CHECK-UP'!F20</f>
        <v>0.0201622202296155</v>
      </c>
    </row>
    <row r="137" s="842" customFormat="true" ht="22.2" hidden="false" customHeight="false" outlineLevel="0" collapsed="false">
      <c r="B137" s="607" t="s">
        <v>1500</v>
      </c>
      <c r="C137" s="608"/>
      <c r="D137" s="608"/>
      <c r="E137" s="608"/>
      <c r="F137" s="608"/>
      <c r="G137" s="608"/>
      <c r="H137" s="608"/>
      <c r="I137" s="609"/>
      <c r="J137" s="884" t="n">
        <f aca="false">+'FİNANSAL CHECK-UP'!B21</f>
        <v>5.14284646188607</v>
      </c>
      <c r="K137" s="884" t="e">
        <f aca="false">+'FİNANSAL CHECK-UP'!C21</f>
        <v>#VALUE!</v>
      </c>
      <c r="L137" s="884" t="n">
        <f aca="false">+'FİNANSAL CHECK-UP'!D21</f>
        <v>8.1951655184894</v>
      </c>
      <c r="M137" s="884" t="n">
        <f aca="false">+'FİNANSAL CHECK-UP'!E21</f>
        <v>13.3208139409604</v>
      </c>
      <c r="N137" s="884" t="n">
        <f aca="false">+'FİNANSAL CHECK-UP'!F21</f>
        <v>11.9571570591376</v>
      </c>
    </row>
    <row r="138" s="842" customFormat="true" ht="22.2" hidden="false" customHeight="false" outlineLevel="0" collapsed="false">
      <c r="B138" s="607" t="s">
        <v>1497</v>
      </c>
      <c r="C138" s="608"/>
      <c r="D138" s="608"/>
      <c r="E138" s="608"/>
      <c r="F138" s="608"/>
      <c r="G138" s="608"/>
      <c r="H138" s="608"/>
      <c r="I138" s="609"/>
      <c r="J138" s="884" t="n">
        <f aca="false">+'FİNANSAL CHECK-UP'!B22</f>
        <v>1.32117700547711</v>
      </c>
      <c r="K138" s="884" t="e">
        <f aca="false">+'FİNANSAL CHECK-UP'!C22</f>
        <v>#VALUE!</v>
      </c>
      <c r="L138" s="884" t="n">
        <f aca="false">+'FİNANSAL CHECK-UP'!D22</f>
        <v>1.13976991352135</v>
      </c>
      <c r="M138" s="884" t="n">
        <f aca="false">+'FİNANSAL CHECK-UP'!E22</f>
        <v>1.11580875174712</v>
      </c>
      <c r="N138" s="884" t="n">
        <f aca="false">+'FİNANSAL CHECK-UP'!F22</f>
        <v>0.70833715225924</v>
      </c>
    </row>
    <row r="139" s="841" customFormat="true" ht="16.2" hidden="false" customHeight="false" outlineLevel="0" collapsed="false"/>
    <row r="140" s="841" customFormat="true" ht="15.6" hidden="false" customHeight="false" outlineLevel="0" collapsed="false"/>
    <row r="141" s="841" customFormat="true" ht="15.6" hidden="false" customHeight="false" outlineLevel="0" collapsed="false"/>
    <row r="169" s="841" customFormat="true" ht="15.6" hidden="false" customHeight="false" outlineLevel="0" collapsed="false"/>
    <row r="170" s="841" customFormat="true" ht="15.6" hidden="false" customHeight="false" outlineLevel="0" collapsed="false"/>
    <row r="171" s="841" customFormat="true" ht="15.6" hidden="false" customHeight="false" outlineLevel="0" collapsed="false"/>
    <row r="172" s="841" customFormat="true" ht="15.6" hidden="false" customHeight="false" outlineLevel="0" collapsed="false"/>
    <row r="173" s="841" customFormat="true" ht="15.6" hidden="false" customHeight="false" outlineLevel="0" collapsed="false"/>
    <row r="174" s="841" customFormat="true" ht="15.6" hidden="false" customHeight="false" outlineLevel="0" collapsed="false"/>
    <row r="175" s="841" customFormat="true" ht="15.6" hidden="false" customHeight="false" outlineLevel="0" collapsed="false"/>
    <row r="176" s="841" customFormat="true" ht="15.6" hidden="false" customHeight="false" outlineLevel="0" collapsed="false"/>
    <row r="177" s="841" customFormat="true" ht="15.6" hidden="false" customHeight="false" outlineLevel="0" collapsed="false"/>
    <row r="178" s="841" customFormat="true" ht="15.6" hidden="false" customHeight="false" outlineLevel="0" collapsed="false"/>
    <row r="179" s="841" customFormat="true" ht="15.6" hidden="false" customHeight="false" outlineLevel="0" collapsed="false"/>
    <row r="180" s="841" customFormat="true" ht="15.6" hidden="false" customHeight="false" outlineLevel="0" collapsed="false"/>
    <row r="181" s="841" customFormat="true" ht="15.6" hidden="false" customHeight="false" outlineLevel="0" collapsed="false"/>
    <row r="182" s="841" customFormat="true" ht="15.6" hidden="false" customHeight="false" outlineLevel="0" collapsed="false"/>
    <row r="183" s="841" customFormat="true" ht="15.6" hidden="false" customHeight="false" outlineLevel="0" collapsed="false"/>
    <row r="184" s="841" customFormat="true" ht="15.6" hidden="false" customHeight="false" outlineLevel="0" collapsed="false"/>
    <row r="185" s="841" customFormat="true" ht="15.6" hidden="false" customHeight="false" outlineLevel="0" collapsed="false"/>
    <row r="186" s="841" customFormat="true" ht="15.6" hidden="false" customHeight="false" outlineLevel="0" collapsed="false"/>
    <row r="187" s="841" customFormat="true" ht="15.6" hidden="false" customHeight="false" outlineLevel="0" collapsed="false"/>
    <row r="188" s="841" customFormat="true" ht="15.6" hidden="false" customHeight="false" outlineLevel="0" collapsed="false"/>
    <row r="189" s="841" customFormat="true" ht="15.6" hidden="false" customHeight="false" outlineLevel="0" collapsed="false"/>
    <row r="190" s="841" customFormat="true" ht="15.6" hidden="false" customHeight="false" outlineLevel="0" collapsed="false"/>
    <row r="191" s="841" customFormat="true" ht="15.6" hidden="false" customHeight="false" outlineLevel="0" collapsed="false"/>
    <row r="192" s="841" customFormat="true" ht="15.6" hidden="false" customHeight="false" outlineLevel="0" collapsed="false"/>
    <row r="193" s="841" customFormat="true" ht="15.6" hidden="false" customHeight="false" outlineLevel="0" collapsed="false"/>
    <row r="194" s="841" customFormat="true" ht="15.6" hidden="false" customHeight="false" outlineLevel="0" collapsed="false"/>
    <row r="195" s="841" customFormat="true" ht="15.6" hidden="false" customHeight="false" outlineLevel="0" collapsed="false"/>
    <row r="196" s="841" customFormat="true" ht="15.6" hidden="false" customHeight="false" outlineLevel="0" collapsed="false"/>
    <row r="197" s="841" customFormat="true" ht="15.6" hidden="false" customHeight="false" outlineLevel="0" collapsed="false"/>
    <row r="198" s="841" customFormat="true" ht="15.6" hidden="false" customHeight="false" outlineLevel="0" collapsed="false"/>
    <row r="199" s="841" customFormat="true" ht="15.6" hidden="false" customHeight="false" outlineLevel="0" collapsed="false"/>
    <row r="200" s="841" customFormat="true" ht="15.6" hidden="false" customHeight="false" outlineLevel="0" collapsed="false"/>
    <row r="201" s="841" customFormat="true" ht="15.6" hidden="false" customHeight="false" outlineLevel="0" collapsed="false"/>
    <row r="202" s="841" customFormat="true" ht="15.6" hidden="false" customHeight="false" outlineLevel="0" collapsed="false"/>
    <row r="203" s="841" customFormat="true" ht="15.6" hidden="false" customHeight="false" outlineLevel="0" collapsed="false"/>
    <row r="204" s="841" customFormat="true" ht="15.6" hidden="false" customHeight="false" outlineLevel="0" collapsed="false"/>
    <row r="205" s="841" customFormat="true" ht="15.6" hidden="false" customHeight="false" outlineLevel="0" collapsed="false"/>
    <row r="206" s="841" customFormat="true" ht="15.6" hidden="false" customHeight="false" outlineLevel="0" collapsed="false"/>
    <row r="207" s="841" customFormat="true" ht="15.6" hidden="false" customHeight="false" outlineLevel="0" collapsed="false"/>
    <row r="208" s="841" customFormat="true" ht="15.6" hidden="false" customHeight="false" outlineLevel="0" collapsed="false"/>
    <row r="209" s="841" customFormat="true" ht="15.6" hidden="false" customHeight="false" outlineLevel="0" collapsed="false"/>
    <row r="210" s="841" customFormat="true" ht="15.6" hidden="false" customHeight="false" outlineLevel="0" collapsed="false"/>
    <row r="211" s="841" customFormat="true" ht="15.6" hidden="false" customHeight="false" outlineLevel="0" collapsed="false"/>
    <row r="212" s="841" customFormat="true" ht="15.6" hidden="false" customHeight="false" outlineLevel="0" collapsed="false"/>
    <row r="213" s="841" customFormat="true" ht="15.6" hidden="false" customHeight="false" outlineLevel="0" collapsed="false"/>
    <row r="214" s="841" customFormat="true" ht="15.6" hidden="false" customHeight="false" outlineLevel="0" collapsed="false"/>
    <row r="215" s="841" customFormat="true" ht="15.6" hidden="false" customHeight="false" outlineLevel="0" collapsed="false"/>
    <row r="216" s="841" customFormat="true" ht="15.6" hidden="false" customHeight="false" outlineLevel="0" collapsed="false"/>
    <row r="217" s="841" customFormat="true" ht="15.6" hidden="false" customHeight="false" outlineLevel="0" collapsed="false"/>
    <row r="218" s="841" customFormat="true" ht="15.6" hidden="false" customHeight="false" outlineLevel="0" collapsed="false"/>
    <row r="219" s="841" customFormat="true" ht="15.6" hidden="false" customHeight="false" outlineLevel="0" collapsed="false"/>
    <row r="220" s="841" customFormat="true" ht="15.6" hidden="false" customHeight="false" outlineLevel="0" collapsed="false"/>
    <row r="221" s="841" customFormat="true" ht="15.6" hidden="false" customHeight="false" outlineLevel="0" collapsed="false"/>
    <row r="222" s="841" customFormat="true" ht="15.6" hidden="false" customHeight="false" outlineLevel="0" collapsed="false"/>
    <row r="223" s="841" customFormat="true" ht="15.6" hidden="false" customHeight="false" outlineLevel="0" collapsed="false"/>
    <row r="224" s="841" customFormat="true" ht="15.6" hidden="false" customHeight="false" outlineLevel="0" collapsed="false"/>
    <row r="225" s="841" customFormat="true" ht="15.6" hidden="false" customHeight="false" outlineLevel="0" collapsed="false"/>
    <row r="226" s="841" customFormat="true" ht="15.6" hidden="false" customHeight="false" outlineLevel="0" collapsed="false"/>
    <row r="227" s="841" customFormat="true" ht="15.6" hidden="false" customHeight="false" outlineLevel="0" collapsed="false"/>
    <row r="228" s="841" customFormat="true" ht="15.6" hidden="false" customHeight="false" outlineLevel="0" collapsed="false"/>
    <row r="229" s="841" customFormat="true" ht="15.6" hidden="false" customHeight="false" outlineLevel="0" collapsed="false"/>
    <row r="230" s="841" customFormat="true" ht="15.6" hidden="false" customHeight="false" outlineLevel="0" collapsed="false"/>
    <row r="231" s="841" customFormat="true" ht="15.6" hidden="false" customHeight="false" outlineLevel="0" collapsed="false"/>
    <row r="232" s="841" customFormat="true" ht="15.6" hidden="false" customHeight="false" outlineLevel="0" collapsed="false"/>
    <row r="233" s="841" customFormat="true" ht="15.6" hidden="false" customHeight="false" outlineLevel="0" collapsed="false"/>
    <row r="234" s="841" customFormat="true" ht="15.6" hidden="false" customHeight="false" outlineLevel="0" collapsed="false"/>
    <row r="235" s="841" customFormat="true" ht="15.6" hidden="false" customHeight="false" outlineLevel="0" collapsed="false"/>
    <row r="236" s="841" customFormat="true" ht="15.6" hidden="false" customHeight="false" outlineLevel="0" collapsed="false"/>
    <row r="237" s="841" customFormat="true" ht="15.6" hidden="false" customHeight="false" outlineLevel="0" collapsed="false"/>
    <row r="238" s="841" customFormat="true" ht="15.6" hidden="false" customHeight="false" outlineLevel="0" collapsed="false"/>
    <row r="239" s="841" customFormat="true" ht="15.6" hidden="false" customHeight="false" outlineLevel="0" collapsed="false"/>
    <row r="240" s="841" customFormat="true" ht="15.6" hidden="false" customHeight="false" outlineLevel="0" collapsed="false"/>
    <row r="241" s="841" customFormat="true" ht="15.6" hidden="false" customHeight="false" outlineLevel="0" collapsed="false"/>
    <row r="242" s="841" customFormat="true" ht="15.6" hidden="false" customHeight="false" outlineLevel="0" collapsed="false"/>
    <row r="243" s="841" customFormat="true" ht="15.6" hidden="false" customHeight="false" outlineLevel="0" collapsed="false"/>
    <row r="244" s="841" customFormat="true" ht="15.6" hidden="false" customHeight="false" outlineLevel="0" collapsed="false"/>
    <row r="245" s="841" customFormat="true" ht="15.6" hidden="false" customHeight="false" outlineLevel="0" collapsed="false"/>
    <row r="246" s="841" customFormat="true" ht="15.6" hidden="false" customHeight="false" outlineLevel="0" collapsed="false"/>
    <row r="247" s="841" customFormat="true" ht="15.6" hidden="false" customHeight="false" outlineLevel="0" collapsed="false"/>
    <row r="248" s="841" customFormat="true" ht="15.6" hidden="false" customHeight="false" outlineLevel="0" collapsed="false"/>
    <row r="249" s="841" customFormat="true" ht="15.6" hidden="false" customHeight="false" outlineLevel="0" collapsed="false"/>
    <row r="250" s="841" customFormat="true" ht="15.6" hidden="false" customHeight="false" outlineLevel="0" collapsed="false"/>
    <row r="251" s="841" customFormat="true" ht="15.6" hidden="false" customHeight="false" outlineLevel="0" collapsed="false"/>
    <row r="252" s="841" customFormat="true" ht="15.6" hidden="false" customHeight="false" outlineLevel="0" collapsed="false"/>
    <row r="253" s="841" customFormat="true" ht="15.6" hidden="false" customHeight="false" outlineLevel="0" collapsed="false"/>
    <row r="254" s="841" customFormat="true" ht="15.6" hidden="false" customHeight="false" outlineLevel="0" collapsed="false"/>
    <row r="255" s="841" customFormat="true" ht="15.6" hidden="false" customHeight="false" outlineLevel="0" collapsed="false"/>
    <row r="256" s="841" customFormat="true" ht="15.6" hidden="false" customHeight="false" outlineLevel="0" collapsed="false"/>
    <row r="257" s="841" customFormat="true" ht="15.6" hidden="false" customHeight="false" outlineLevel="0" collapsed="false"/>
    <row r="258" s="841" customFormat="true" ht="15.6" hidden="false" customHeight="false" outlineLevel="0" collapsed="false"/>
    <row r="259" s="841" customFormat="true" ht="15.6" hidden="false" customHeight="false" outlineLevel="0" collapsed="false"/>
    <row r="260" s="841" customFormat="true" ht="15.6" hidden="false" customHeight="false" outlineLevel="0" collapsed="false"/>
    <row r="261" s="841" customFormat="true" ht="15.6" hidden="false" customHeight="false" outlineLevel="0" collapsed="false"/>
    <row r="262" s="841" customFormat="true" ht="15.6" hidden="false" customHeight="false" outlineLevel="0" collapsed="false"/>
    <row r="263" s="841" customFormat="true" ht="15.6" hidden="false" customHeight="false" outlineLevel="0" collapsed="false"/>
    <row r="264" s="841" customFormat="true" ht="15.6" hidden="false" customHeight="false" outlineLevel="0" collapsed="false"/>
    <row r="265" s="841" customFormat="true" ht="15.6" hidden="false" customHeight="false" outlineLevel="0" collapsed="false"/>
    <row r="266" s="841" customFormat="true" ht="15.6" hidden="false" customHeight="false" outlineLevel="0" collapsed="false"/>
    <row r="267" s="841" customFormat="true" ht="15.6" hidden="false" customHeight="false" outlineLevel="0" collapsed="false"/>
    <row r="268" s="841" customFormat="true" ht="15.6" hidden="false" customHeight="false" outlineLevel="0" collapsed="false"/>
    <row r="269" s="841" customFormat="true" ht="15.6" hidden="false" customHeight="false" outlineLevel="0" collapsed="false"/>
    <row r="270" s="841" customFormat="true" ht="15.6" hidden="false" customHeight="false" outlineLevel="0" collapsed="false"/>
    <row r="271" s="841" customFormat="true" ht="15.6" hidden="false" customHeight="false" outlineLevel="0" collapsed="false"/>
    <row r="272" s="841" customFormat="true" ht="15.6" hidden="false" customHeight="false" outlineLevel="0" collapsed="false"/>
    <row r="273" s="841" customFormat="true" ht="15.6" hidden="false" customHeight="false" outlineLevel="0" collapsed="false"/>
    <row r="274" s="841" customFormat="true" ht="15.6" hidden="false" customHeight="false" outlineLevel="0" collapsed="false"/>
    <row r="275" s="841" customFormat="true" ht="15.6" hidden="false" customHeight="false" outlineLevel="0" collapsed="false"/>
    <row r="276" s="841" customFormat="true" ht="15.6" hidden="false" customHeight="false" outlineLevel="0" collapsed="false"/>
    <row r="277" s="841" customFormat="true" ht="15.6" hidden="false" customHeight="false" outlineLevel="0" collapsed="false"/>
    <row r="278" s="841" customFormat="true" ht="15.6" hidden="false" customHeight="false" outlineLevel="0" collapsed="false"/>
    <row r="279" s="841" customFormat="true" ht="15.6" hidden="false" customHeight="false" outlineLevel="0" collapsed="false"/>
    <row r="280" s="841" customFormat="true" ht="15.6" hidden="false" customHeight="false" outlineLevel="0" collapsed="false"/>
    <row r="281" s="841" customFormat="true" ht="15.6" hidden="false" customHeight="false" outlineLevel="0" collapsed="false"/>
    <row r="282" s="841" customFormat="true" ht="15.6" hidden="false" customHeight="false" outlineLevel="0" collapsed="false"/>
    <row r="283" s="841" customFormat="true" ht="15.6" hidden="false" customHeight="false" outlineLevel="0" collapsed="false"/>
    <row r="284" s="841" customFormat="true" ht="15.6" hidden="false" customHeight="false" outlineLevel="0" collapsed="false"/>
    <row r="285" s="841" customFormat="true" ht="15.6" hidden="false" customHeight="false" outlineLevel="0" collapsed="false"/>
    <row r="286" s="841" customFormat="true" ht="15.6" hidden="false" customHeight="false" outlineLevel="0" collapsed="false"/>
    <row r="287" s="841" customFormat="true" ht="15.6" hidden="false" customHeight="false" outlineLevel="0" collapsed="false"/>
    <row r="288" s="841" customFormat="true" ht="15.6" hidden="false" customHeight="false" outlineLevel="0" collapsed="false"/>
    <row r="289" s="841" customFormat="true" ht="15.6" hidden="false" customHeight="false" outlineLevel="0" collapsed="false"/>
    <row r="290" s="841" customFormat="true" ht="15.6" hidden="false" customHeight="false" outlineLevel="0" collapsed="false"/>
    <row r="291" s="841" customFormat="true" ht="15.6" hidden="false" customHeight="false" outlineLevel="0" collapsed="false"/>
    <row r="292" s="841" customFormat="true" ht="15.6" hidden="false" customHeight="false" outlineLevel="0" collapsed="false"/>
    <row r="293" s="841" customFormat="true" ht="15.6" hidden="false" customHeight="false" outlineLevel="0" collapsed="false"/>
    <row r="294" s="841" customFormat="true" ht="15.6" hidden="false" customHeight="false" outlineLevel="0" collapsed="false"/>
    <row r="295" s="841" customFormat="true" ht="15.6" hidden="false" customHeight="false" outlineLevel="0" collapsed="false"/>
    <row r="296" s="841" customFormat="true" ht="15.6" hidden="false" customHeight="false" outlineLevel="0" collapsed="false"/>
    <row r="297" s="841" customFormat="true" ht="15.6" hidden="false" customHeight="false" outlineLevel="0" collapsed="false"/>
    <row r="298" s="841" customFormat="true" ht="15.6" hidden="false" customHeight="false" outlineLevel="0" collapsed="false"/>
    <row r="299" s="841" customFormat="true" ht="15.6" hidden="false" customHeight="false" outlineLevel="0" collapsed="false"/>
    <row r="300" s="841" customFormat="true" ht="15.6" hidden="false" customHeight="false" outlineLevel="0" collapsed="false"/>
    <row r="301" s="841" customFormat="true" ht="15.6" hidden="false" customHeight="false" outlineLevel="0" collapsed="false"/>
    <row r="302" s="841" customFormat="true" ht="15.6" hidden="false" customHeight="false" outlineLevel="0" collapsed="false"/>
    <row r="303" s="841" customFormat="true" ht="15.6" hidden="false" customHeight="false" outlineLevel="0" collapsed="false"/>
    <row r="304" s="841" customFormat="true" ht="15.6" hidden="false" customHeight="false" outlineLevel="0" collapsed="false"/>
    <row r="305" s="841" customFormat="true" ht="15.6" hidden="false" customHeight="false" outlineLevel="0" collapsed="false"/>
    <row r="306" s="841" customFormat="true" ht="15.6" hidden="false" customHeight="false" outlineLevel="0" collapsed="false"/>
    <row r="307" s="841" customFormat="true" ht="15.6" hidden="false" customHeight="false" outlineLevel="0" collapsed="false"/>
    <row r="308" s="841" customFormat="true" ht="15.6" hidden="false" customHeight="false" outlineLevel="0" collapsed="false"/>
    <row r="309" s="841" customFormat="true" ht="15.6" hidden="false" customHeight="false" outlineLevel="0" collapsed="false"/>
    <row r="310" s="841" customFormat="true" ht="15.6" hidden="false" customHeight="false" outlineLevel="0" collapsed="false"/>
    <row r="311" s="841" customFormat="true" ht="15.6" hidden="false" customHeight="false" outlineLevel="0" collapsed="false"/>
    <row r="312" s="841" customFormat="true" ht="15.6" hidden="false" customHeight="false" outlineLevel="0" collapsed="false"/>
    <row r="313" s="841" customFormat="true" ht="15.6" hidden="false" customHeight="false" outlineLevel="0" collapsed="false"/>
    <row r="314" s="841" customFormat="true" ht="15.6" hidden="false" customHeight="false" outlineLevel="0" collapsed="false"/>
    <row r="315" s="841" customFormat="true" ht="15.6" hidden="false" customHeight="false" outlineLevel="0" collapsed="false"/>
    <row r="316" s="841" customFormat="true" ht="15.6" hidden="false" customHeight="false" outlineLevel="0" collapsed="false"/>
    <row r="317" s="841" customFormat="true" ht="15.6" hidden="false" customHeight="false" outlineLevel="0" collapsed="false"/>
    <row r="318" s="841" customFormat="true" ht="15.6" hidden="false" customHeight="false" outlineLevel="0" collapsed="false"/>
    <row r="319" s="1" customFormat="true" ht="15" hidden="false" customHeight="false" outlineLevel="0" collapsed="false"/>
    <row r="320" s="1" customFormat="true" ht="15" hidden="false" customHeight="false" outlineLevel="0" collapsed="false"/>
    <row r="321" s="1" customFormat="true" ht="15" hidden="false" customHeight="false" outlineLevel="0" collapsed="false"/>
    <row r="322" s="1" customFormat="true" ht="15" hidden="false" customHeight="false" outlineLevel="0" collapsed="false"/>
    <row r="323" s="1" customFormat="true" ht="15" hidden="false" customHeight="false" outlineLevel="0" collapsed="false"/>
    <row r="324" s="1" customFormat="true" ht="15" hidden="false" customHeight="false" outlineLevel="0" collapsed="false"/>
    <row r="325" s="1" customFormat="true" ht="15" hidden="false" customHeight="false" outlineLevel="0" collapsed="false"/>
    <row r="326" s="1" customFormat="true" ht="15" hidden="false" customHeight="false" outlineLevel="0" collapsed="false"/>
    <row r="327" s="1" customFormat="true" ht="15" hidden="false" customHeight="false" outlineLevel="0" collapsed="false"/>
    <row r="328" s="1" customFormat="true" ht="15" hidden="false" customHeight="false" outlineLevel="0" collapsed="false"/>
    <row r="329" s="1" customFormat="true" ht="15" hidden="false" customHeight="false" outlineLevel="0" collapsed="false"/>
    <row r="330" s="1" customFormat="true" ht="15" hidden="false" customHeight="false" outlineLevel="0" collapsed="false"/>
    <row r="331" s="1" customFormat="true" ht="15" hidden="false" customHeight="false" outlineLevel="0" collapsed="false"/>
    <row r="332" s="1" customFormat="true" ht="15" hidden="false" customHeight="false" outlineLevel="0" collapsed="false"/>
    <row r="333" s="1" customFormat="true" ht="15" hidden="false" customHeight="false" outlineLevel="0" collapsed="false"/>
    <row r="334" s="1" customFormat="true" ht="15" hidden="false" customHeight="false" outlineLevel="0" collapsed="false"/>
    <row r="335" s="1" customFormat="true" ht="15" hidden="false" customHeight="false" outlineLevel="0" collapsed="false"/>
    <row r="336" s="1" customFormat="true" ht="15" hidden="false" customHeight="false" outlineLevel="0" collapsed="false"/>
    <row r="337" s="1" customFormat="true" ht="15" hidden="false" customHeight="false" outlineLevel="0" collapsed="false"/>
    <row r="338" s="1" customFormat="true" ht="15" hidden="false" customHeight="false" outlineLevel="0" collapsed="false"/>
    <row r="339" s="1" customFormat="true" ht="15" hidden="false" customHeight="false" outlineLevel="0" collapsed="false"/>
    <row r="340" s="1" customFormat="true" ht="15" hidden="false" customHeight="false" outlineLevel="0" collapsed="false"/>
    <row r="341" s="1" customFormat="true" ht="15" hidden="false" customHeight="false" outlineLevel="0" collapsed="false"/>
    <row r="342" s="1" customFormat="true" ht="15" hidden="false" customHeight="false" outlineLevel="0" collapsed="false"/>
    <row r="343" s="1" customFormat="true" ht="15" hidden="false" customHeight="false" outlineLevel="0" collapsed="false"/>
    <row r="344" s="1" customFormat="true" ht="15" hidden="false" customHeight="false" outlineLevel="0" collapsed="false"/>
    <row r="345" s="1" customFormat="true" ht="15" hidden="false" customHeight="false" outlineLevel="0" collapsed="false"/>
    <row r="346" s="1" customFormat="true" ht="15" hidden="false" customHeight="false" outlineLevel="0" collapsed="false"/>
    <row r="347" s="1" customFormat="true" ht="15" hidden="false" customHeight="false" outlineLevel="0" collapsed="false"/>
    <row r="348" s="1" customFormat="true" ht="15" hidden="false" customHeight="false" outlineLevel="0" collapsed="false"/>
    <row r="349" s="1" customFormat="true" ht="15" hidden="false" customHeight="false" outlineLevel="0" collapsed="false"/>
    <row r="350" s="1" customFormat="true" ht="15" hidden="false" customHeight="false" outlineLevel="0" collapsed="false"/>
    <row r="351" s="1" customFormat="true" ht="15" hidden="false" customHeight="false" outlineLevel="0" collapsed="false"/>
    <row r="352" s="1" customFormat="true" ht="15" hidden="false" customHeight="false" outlineLevel="0" collapsed="false"/>
    <row r="353" s="1" customFormat="true" ht="15" hidden="false" customHeight="false" outlineLevel="0" collapsed="false"/>
    <row r="354" s="1" customFormat="true" ht="15" hidden="false" customHeight="false" outlineLevel="0" collapsed="false"/>
    <row r="355" s="1" customFormat="true" ht="15" hidden="false" customHeight="false" outlineLevel="0" collapsed="false"/>
    <row r="356" s="1" customFormat="true" ht="15" hidden="false" customHeight="false" outlineLevel="0" collapsed="false"/>
    <row r="357" s="1" customFormat="true" ht="15" hidden="false" customHeight="false" outlineLevel="0" collapsed="false"/>
    <row r="358" s="1" customFormat="true" ht="15" hidden="false" customHeight="false" outlineLevel="0" collapsed="false"/>
    <row r="359" s="1" customFormat="true" ht="15" hidden="false" customHeight="false" outlineLevel="0" collapsed="false"/>
    <row r="360" s="1" customFormat="true" ht="15" hidden="false" customHeight="false" outlineLevel="0" collapsed="false"/>
    <row r="361" s="1" customFormat="true" ht="15" hidden="false" customHeight="false" outlineLevel="0" collapsed="false"/>
    <row r="362" s="1" customFormat="true" ht="15" hidden="false" customHeight="false" outlineLevel="0" collapsed="false"/>
    <row r="363" s="1" customFormat="true" ht="15" hidden="false" customHeight="false" outlineLevel="0" collapsed="false"/>
    <row r="364" s="1" customFormat="true" ht="15" hidden="false" customHeight="false" outlineLevel="0" collapsed="false"/>
    <row r="365" s="1" customFormat="true" ht="15" hidden="false" customHeight="false" outlineLevel="0" collapsed="false"/>
    <row r="366" s="1" customFormat="true" ht="15" hidden="false" customHeight="false" outlineLevel="0" collapsed="false"/>
    <row r="367" s="1" customFormat="true" ht="15" hidden="false" customHeight="false" outlineLevel="0" collapsed="false"/>
    <row r="368" s="1" customFormat="true" ht="15" hidden="false" customHeight="false" outlineLevel="0" collapsed="false"/>
    <row r="369" s="1" customFormat="true" ht="15" hidden="false" customHeight="false" outlineLevel="0" collapsed="false"/>
    <row r="370" s="1" customFormat="true" ht="15" hidden="false" customHeight="false" outlineLevel="0" collapsed="false"/>
    <row r="371" s="1" customFormat="true" ht="15" hidden="false" customHeight="false" outlineLevel="0" collapsed="false"/>
    <row r="372" s="1" customFormat="true" ht="15" hidden="false" customHeight="false" outlineLevel="0" collapsed="false"/>
    <row r="373" s="1" customFormat="true" ht="15" hidden="false" customHeight="false" outlineLevel="0" collapsed="false"/>
    <row r="374" s="1" customFormat="true" ht="15" hidden="false" customHeight="false" outlineLevel="0" collapsed="false"/>
    <row r="375" s="1" customFormat="true" ht="15" hidden="false" customHeight="false" outlineLevel="0" collapsed="false"/>
    <row r="376" s="1" customFormat="true" ht="15" hidden="false" customHeight="false" outlineLevel="0" collapsed="false"/>
    <row r="377" s="1" customFormat="true" ht="15" hidden="false" customHeight="false" outlineLevel="0" collapsed="false"/>
    <row r="378" s="1" customFormat="true" ht="15" hidden="false" customHeight="false" outlineLevel="0" collapsed="false"/>
    <row r="379" s="1" customFormat="true" ht="15" hidden="false" customHeight="false" outlineLevel="0" collapsed="false"/>
    <row r="380" s="1" customFormat="true" ht="15" hidden="false" customHeight="false" outlineLevel="0" collapsed="false"/>
    <row r="381" s="1" customFormat="true" ht="15" hidden="false" customHeight="false" outlineLevel="0" collapsed="false"/>
    <row r="382" s="1" customFormat="true" ht="15" hidden="false" customHeight="false" outlineLevel="0" collapsed="false"/>
    <row r="383" s="1" customFormat="true" ht="15" hidden="false" customHeight="false" outlineLevel="0" collapsed="false"/>
    <row r="384" s="1" customFormat="true" ht="15" hidden="false" customHeight="false" outlineLevel="0" collapsed="false"/>
    <row r="385" s="1" customFormat="true" ht="15" hidden="false" customHeight="false" outlineLevel="0" collapsed="false"/>
    <row r="386" s="1" customFormat="true" ht="15" hidden="false" customHeight="false" outlineLevel="0" collapsed="false"/>
    <row r="387" s="1" customFormat="true" ht="15" hidden="false" customHeight="false" outlineLevel="0" collapsed="false"/>
    <row r="388" s="1" customFormat="true" ht="15" hidden="false" customHeight="false" outlineLevel="0" collapsed="false"/>
    <row r="389" s="1" customFormat="true" ht="15" hidden="false" customHeight="false" outlineLevel="0" collapsed="false"/>
    <row r="390" s="1" customFormat="true" ht="15" hidden="false" customHeight="false" outlineLevel="0" collapsed="false"/>
    <row r="391" s="1" customFormat="true" ht="15" hidden="false" customHeight="false" outlineLevel="0" collapsed="false"/>
    <row r="392" s="1" customFormat="true" ht="15" hidden="false" customHeight="false" outlineLevel="0" collapsed="false"/>
    <row r="393" s="1" customFormat="true" ht="15" hidden="false" customHeight="false" outlineLevel="0" collapsed="false"/>
    <row r="394" s="1" customFormat="true" ht="15" hidden="false" customHeight="false" outlineLevel="0" collapsed="false"/>
    <row r="395" s="1" customFormat="true" ht="15" hidden="false" customHeight="false" outlineLevel="0" collapsed="false"/>
    <row r="396" s="1" customFormat="true" ht="15" hidden="false" customHeight="false" outlineLevel="0" collapsed="false"/>
    <row r="397" s="1" customFormat="true" ht="15" hidden="false" customHeight="false" outlineLevel="0" collapsed="false"/>
    <row r="398" s="1" customFormat="true" ht="15" hidden="false" customHeight="false" outlineLevel="0" collapsed="false"/>
    <row r="399" s="1" customFormat="true" ht="15" hidden="false" customHeight="false" outlineLevel="0" collapsed="false"/>
    <row r="400" s="1" customFormat="true" ht="15" hidden="false" customHeight="false" outlineLevel="0" collapsed="false"/>
    <row r="401" s="1" customFormat="true" ht="15" hidden="false" customHeight="false" outlineLevel="0" collapsed="false"/>
    <row r="402" s="1" customFormat="true" ht="15" hidden="false" customHeight="false" outlineLevel="0" collapsed="false"/>
    <row r="403" s="1" customFormat="true" ht="15" hidden="false" customHeight="false" outlineLevel="0" collapsed="false"/>
    <row r="404" s="1" customFormat="true" ht="15" hidden="false" customHeight="false" outlineLevel="0" collapsed="false"/>
    <row r="405" s="1" customFormat="true" ht="15" hidden="false" customHeight="false" outlineLevel="0" collapsed="false"/>
    <row r="406" s="1" customFormat="true" ht="15" hidden="false" customHeight="false" outlineLevel="0" collapsed="false"/>
    <row r="407" s="1" customFormat="true" ht="15" hidden="false" customHeight="false" outlineLevel="0" collapsed="false"/>
    <row r="408" s="1" customFormat="true" ht="15" hidden="false" customHeight="false" outlineLevel="0" collapsed="false"/>
    <row r="409" s="1" customFormat="true" ht="15" hidden="false" customHeight="false" outlineLevel="0" collapsed="false"/>
    <row r="410" s="1" customFormat="true" ht="15" hidden="false" customHeight="false" outlineLevel="0" collapsed="false"/>
    <row r="411" s="1" customFormat="true" ht="15" hidden="false" customHeight="false" outlineLevel="0" collapsed="false"/>
    <row r="412" s="1" customFormat="true" ht="15" hidden="false" customHeight="false" outlineLevel="0" collapsed="false"/>
    <row r="413" s="1" customFormat="true" ht="15" hidden="false" customHeight="false" outlineLevel="0" collapsed="false"/>
    <row r="414" s="1" customFormat="true" ht="15" hidden="false" customHeight="false" outlineLevel="0" collapsed="false"/>
    <row r="415" s="1" customFormat="true" ht="15" hidden="false" customHeight="false" outlineLevel="0" collapsed="false"/>
    <row r="416" s="1" customFormat="true" ht="15" hidden="false" customHeight="false" outlineLevel="0" collapsed="false"/>
    <row r="417" s="1" customFormat="true" ht="15" hidden="false" customHeight="false" outlineLevel="0" collapsed="false"/>
    <row r="418" s="1" customFormat="true" ht="15" hidden="false" customHeight="false" outlineLevel="0" collapsed="false"/>
    <row r="419" s="1" customFormat="true" ht="15" hidden="false" customHeight="false" outlineLevel="0" collapsed="false"/>
    <row r="420" s="1" customFormat="true" ht="15" hidden="false" customHeight="false" outlineLevel="0" collapsed="false"/>
    <row r="421" s="1" customFormat="true" ht="15" hidden="false" customHeight="false" outlineLevel="0" collapsed="false"/>
    <row r="422" s="1" customFormat="true" ht="15" hidden="false" customHeight="false" outlineLevel="0" collapsed="false"/>
    <row r="423" s="1" customFormat="true" ht="15" hidden="false" customHeight="false" outlineLevel="0" collapsed="false"/>
    <row r="424" s="1" customFormat="true" ht="15" hidden="false" customHeight="false" outlineLevel="0" collapsed="false"/>
    <row r="425" s="1" customFormat="true" ht="15" hidden="false" customHeight="false" outlineLevel="0" collapsed="false"/>
    <row r="426" s="1" customFormat="true" ht="15" hidden="false" customHeight="false" outlineLevel="0" collapsed="false"/>
    <row r="427" s="1" customFormat="true" ht="15" hidden="false" customHeight="false" outlineLevel="0" collapsed="false"/>
    <row r="428" s="1" customFormat="true" ht="15" hidden="false" customHeight="false" outlineLevel="0" collapsed="false"/>
    <row r="429" s="1" customFormat="true" ht="15" hidden="false" customHeight="false" outlineLevel="0" collapsed="false"/>
    <row r="430" s="1" customFormat="true" ht="15" hidden="false" customHeight="false" outlineLevel="0" collapsed="false"/>
    <row r="431" s="1" customFormat="true" ht="15" hidden="false" customHeight="false" outlineLevel="0" collapsed="false"/>
    <row r="432" s="1" customFormat="true" ht="15" hidden="false" customHeight="false" outlineLevel="0" collapsed="false"/>
    <row r="433" s="1" customFormat="true" ht="15" hidden="false" customHeight="false" outlineLevel="0" collapsed="false"/>
    <row r="434" s="1" customFormat="true" ht="15" hidden="false" customHeight="false" outlineLevel="0" collapsed="false"/>
    <row r="435" s="1" customFormat="true" ht="15" hidden="false" customHeight="false" outlineLevel="0" collapsed="false"/>
    <row r="436" s="1" customFormat="true" ht="15" hidden="false" customHeight="false" outlineLevel="0" collapsed="false"/>
    <row r="437" s="1" customFormat="true" ht="15" hidden="false" customHeight="false" outlineLevel="0" collapsed="false"/>
    <row r="438" s="1" customFormat="true" ht="15" hidden="false" customHeight="false" outlineLevel="0" collapsed="false"/>
    <row r="439" s="1" customFormat="true" ht="15" hidden="false" customHeight="false" outlineLevel="0" collapsed="false"/>
    <row r="440" s="1" customFormat="true" ht="15" hidden="false" customHeight="false" outlineLevel="0" collapsed="false"/>
    <row r="441" s="1" customFormat="true" ht="15" hidden="false" customHeight="false" outlineLevel="0" collapsed="false"/>
    <row r="442" s="1" customFormat="true" ht="15" hidden="false" customHeight="false" outlineLevel="0" collapsed="false"/>
    <row r="443" s="1" customFormat="true" ht="15" hidden="false" customHeight="false" outlineLevel="0" collapsed="false"/>
    <row r="444" s="1" customFormat="true" ht="15" hidden="false" customHeight="false" outlineLevel="0" collapsed="false"/>
    <row r="445" s="1" customFormat="true" ht="15" hidden="false" customHeight="false" outlineLevel="0" collapsed="false"/>
    <row r="446" s="1" customFormat="true" ht="15" hidden="false" customHeight="false" outlineLevel="0" collapsed="false"/>
    <row r="447" s="1" customFormat="true" ht="15" hidden="false" customHeight="false" outlineLevel="0" collapsed="false"/>
    <row r="448" s="1" customFormat="true" ht="15" hidden="false" customHeight="false" outlineLevel="0" collapsed="false"/>
    <row r="449" s="1" customFormat="true" ht="15" hidden="false" customHeight="false" outlineLevel="0" collapsed="false"/>
    <row r="450" s="1" customFormat="true" ht="15" hidden="false" customHeight="false" outlineLevel="0" collapsed="false"/>
    <row r="451" s="1" customFormat="true" ht="15" hidden="false" customHeight="false" outlineLevel="0" collapsed="false"/>
    <row r="452" s="1" customFormat="true" ht="15" hidden="false" customHeight="false" outlineLevel="0" collapsed="false"/>
    <row r="453" s="1" customFormat="true" ht="15" hidden="false" customHeight="false" outlineLevel="0" collapsed="false"/>
    <row r="454" s="1" customFormat="true" ht="15" hidden="false" customHeight="false" outlineLevel="0" collapsed="false"/>
    <row r="455" s="1" customFormat="true" ht="15" hidden="false" customHeight="false" outlineLevel="0" collapsed="false"/>
    <row r="456" s="1" customFormat="true" ht="15" hidden="false" customHeight="false" outlineLevel="0" collapsed="false"/>
    <row r="457" s="1" customFormat="true" ht="15" hidden="false" customHeight="false" outlineLevel="0" collapsed="false"/>
    <row r="458" s="1" customFormat="true" ht="15" hidden="false" customHeight="false" outlineLevel="0" collapsed="false"/>
    <row r="459" s="1" customFormat="true" ht="15" hidden="false" customHeight="false" outlineLevel="0" collapsed="false"/>
    <row r="460" s="1" customFormat="true" ht="15" hidden="false" customHeight="false" outlineLevel="0" collapsed="false"/>
    <row r="461" s="1" customFormat="true" ht="15" hidden="false" customHeight="false" outlineLevel="0" collapsed="false"/>
    <row r="462" s="1" customFormat="true" ht="15" hidden="false" customHeight="false" outlineLevel="0" collapsed="false"/>
    <row r="463" s="1" customFormat="true" ht="15" hidden="false" customHeight="false" outlineLevel="0" collapsed="false"/>
    <row r="464" s="1" customFormat="true" ht="15" hidden="false" customHeight="false" outlineLevel="0" collapsed="false"/>
    <row r="465" s="1" customFormat="true" ht="15" hidden="false" customHeight="false" outlineLevel="0" collapsed="false"/>
    <row r="466" s="1" customFormat="true" ht="15" hidden="false" customHeight="false" outlineLevel="0" collapsed="false"/>
    <row r="467" s="1" customFormat="true" ht="15" hidden="false" customHeight="false" outlineLevel="0" collapsed="false"/>
    <row r="468" s="1" customFormat="true" ht="15" hidden="false" customHeight="false" outlineLevel="0" collapsed="false"/>
    <row r="469" s="1" customFormat="true" ht="15" hidden="false" customHeight="false" outlineLevel="0" collapsed="false"/>
    <row r="470" s="1" customFormat="true" ht="15" hidden="false" customHeight="false" outlineLevel="0" collapsed="false"/>
    <row r="471" s="1" customFormat="true" ht="15" hidden="false" customHeight="false" outlineLevel="0" collapsed="false"/>
    <row r="472" s="1" customFormat="true" ht="15" hidden="false" customHeight="false" outlineLevel="0" collapsed="false"/>
    <row r="473" s="1" customFormat="true" ht="15" hidden="false" customHeight="false" outlineLevel="0" collapsed="false"/>
    <row r="474" s="1" customFormat="true" ht="15" hidden="false" customHeight="false" outlineLevel="0" collapsed="false"/>
    <row r="475" s="1" customFormat="true" ht="15" hidden="false" customHeight="false" outlineLevel="0" collapsed="false"/>
    <row r="476" s="1" customFormat="true" ht="15" hidden="false" customHeight="false" outlineLevel="0" collapsed="false"/>
    <row r="477" s="1" customFormat="true" ht="15" hidden="false" customHeight="false" outlineLevel="0" collapsed="false"/>
    <row r="478" s="1" customFormat="true" ht="15" hidden="false" customHeight="false" outlineLevel="0" collapsed="false"/>
    <row r="479" s="1" customFormat="true" ht="15" hidden="false" customHeight="false" outlineLevel="0" collapsed="false"/>
    <row r="480" s="1" customFormat="true" ht="15" hidden="false" customHeight="false" outlineLevel="0" collapsed="false"/>
    <row r="481" s="1" customFormat="true" ht="15" hidden="false" customHeight="false" outlineLevel="0" collapsed="false"/>
    <row r="482" s="1" customFormat="true" ht="15" hidden="false" customHeight="false" outlineLevel="0" collapsed="false"/>
    <row r="483" s="1" customFormat="true" ht="15" hidden="false" customHeight="false" outlineLevel="0" collapsed="false"/>
    <row r="484" s="1" customFormat="true" ht="15" hidden="false" customHeight="false" outlineLevel="0" collapsed="false"/>
    <row r="485" s="1" customFormat="true" ht="15" hidden="false" customHeight="false" outlineLevel="0" collapsed="false"/>
    <row r="486" s="1" customFormat="true" ht="15" hidden="false" customHeight="false" outlineLevel="0" collapsed="false"/>
    <row r="487" s="1" customFormat="true" ht="15" hidden="false" customHeight="false" outlineLevel="0" collapsed="false"/>
    <row r="488" s="1" customFormat="true" ht="15" hidden="false" customHeight="false" outlineLevel="0" collapsed="false"/>
    <row r="489" s="1" customFormat="true" ht="15" hidden="false" customHeight="false" outlineLevel="0" collapsed="false"/>
    <row r="490" s="1" customFormat="true" ht="15" hidden="false" customHeight="false" outlineLevel="0" collapsed="false"/>
    <row r="491" s="1" customFormat="true" ht="15" hidden="false" customHeight="false" outlineLevel="0" collapsed="false"/>
    <row r="492" s="1" customFormat="true" ht="15" hidden="false" customHeight="false" outlineLevel="0" collapsed="false"/>
    <row r="493" s="1" customFormat="true" ht="15" hidden="false" customHeight="false" outlineLevel="0" collapsed="false"/>
    <row r="494" s="1" customFormat="true" ht="15" hidden="false" customHeight="false" outlineLevel="0" collapsed="false"/>
    <row r="495" s="1" customFormat="true" ht="15" hidden="false" customHeight="false" outlineLevel="0" collapsed="false"/>
    <row r="496" s="1" customFormat="true" ht="15" hidden="false" customHeight="false" outlineLevel="0" collapsed="false"/>
    <row r="497" s="1" customFormat="true" ht="15" hidden="false" customHeight="false" outlineLevel="0" collapsed="false"/>
    <row r="498" s="1" customFormat="true" ht="15" hidden="false" customHeight="false" outlineLevel="0" collapsed="false"/>
    <row r="499" s="1" customFormat="true" ht="15" hidden="false" customHeight="false" outlineLevel="0" collapsed="false"/>
    <row r="500" s="1" customFormat="true" ht="15" hidden="false" customHeight="false" outlineLevel="0" collapsed="false"/>
    <row r="501" s="1" customFormat="true" ht="15" hidden="false" customHeight="false" outlineLevel="0" collapsed="false"/>
    <row r="502" s="1" customFormat="true" ht="15" hidden="false" customHeight="false" outlineLevel="0" collapsed="false"/>
    <row r="503" s="1" customFormat="true" ht="15" hidden="false" customHeight="false" outlineLevel="0" collapsed="false"/>
    <row r="504" s="1" customFormat="true" ht="15" hidden="false" customHeight="false" outlineLevel="0" collapsed="false"/>
    <row r="505" s="1" customFormat="true" ht="15" hidden="false" customHeight="false" outlineLevel="0" collapsed="false"/>
    <row r="506" s="1" customFormat="true" ht="15" hidden="false" customHeight="false" outlineLevel="0" collapsed="false"/>
    <row r="507" s="1" customFormat="true" ht="15" hidden="false" customHeight="false" outlineLevel="0" collapsed="false"/>
    <row r="508" s="1" customFormat="true" ht="15" hidden="false" customHeight="false" outlineLevel="0" collapsed="false"/>
    <row r="509" s="1" customFormat="true" ht="15" hidden="false" customHeight="false" outlineLevel="0" collapsed="false"/>
    <row r="510" s="1" customFormat="true" ht="15" hidden="false" customHeight="false" outlineLevel="0" collapsed="false"/>
    <row r="511" s="1" customFormat="true" ht="15" hidden="false" customHeight="false" outlineLevel="0" collapsed="false"/>
    <row r="512" s="1" customFormat="true" ht="15" hidden="false" customHeight="false" outlineLevel="0" collapsed="false"/>
    <row r="513" s="1" customFormat="true" ht="15" hidden="false" customHeight="false" outlineLevel="0" collapsed="false"/>
    <row r="514" s="1" customFormat="true" ht="15" hidden="false" customHeight="false" outlineLevel="0" collapsed="false"/>
    <row r="515" s="1" customFormat="true" ht="15" hidden="false" customHeight="false" outlineLevel="0" collapsed="false"/>
    <row r="516" s="1" customFormat="true" ht="15" hidden="false" customHeight="false" outlineLevel="0" collapsed="false"/>
    <row r="517" s="1" customFormat="true" ht="15" hidden="false" customHeight="false" outlineLevel="0" collapsed="false"/>
    <row r="518" s="1" customFormat="true" ht="15" hidden="false" customHeight="false" outlineLevel="0" collapsed="false"/>
    <row r="519" s="1" customFormat="true" ht="15" hidden="false" customHeight="false" outlineLevel="0" collapsed="false"/>
    <row r="520" s="1" customFormat="true" ht="15" hidden="false" customHeight="false" outlineLevel="0" collapsed="false"/>
    <row r="521" s="1" customFormat="true" ht="15" hidden="false" customHeight="false" outlineLevel="0" collapsed="false"/>
    <row r="522" s="1" customFormat="true" ht="15" hidden="false" customHeight="false" outlineLevel="0" collapsed="false"/>
    <row r="523" s="1" customFormat="true" ht="15" hidden="false" customHeight="false" outlineLevel="0" collapsed="false"/>
    <row r="524" s="1" customFormat="true" ht="15" hidden="false" customHeight="false" outlineLevel="0" collapsed="false"/>
    <row r="525" s="1" customFormat="true" ht="15" hidden="false" customHeight="false" outlineLevel="0" collapsed="false"/>
    <row r="526" s="1" customFormat="true" ht="15" hidden="false" customHeight="false" outlineLevel="0" collapsed="false"/>
    <row r="527" s="1" customFormat="true" ht="15" hidden="false" customHeight="false" outlineLevel="0" collapsed="false"/>
    <row r="528" s="1" customFormat="true" ht="15" hidden="false" customHeight="false" outlineLevel="0" collapsed="false"/>
    <row r="529" s="1" customFormat="true" ht="15" hidden="false" customHeight="false" outlineLevel="0" collapsed="false"/>
    <row r="530" s="1" customFormat="true" ht="15" hidden="false" customHeight="false" outlineLevel="0" collapsed="false"/>
    <row r="531" s="1" customFormat="true" ht="15" hidden="false" customHeight="false" outlineLevel="0" collapsed="false"/>
    <row r="532" s="1" customFormat="true" ht="15" hidden="false" customHeight="false" outlineLevel="0" collapsed="false"/>
    <row r="533" s="1" customFormat="true" ht="15" hidden="false" customHeight="false" outlineLevel="0" collapsed="false"/>
    <row r="534" s="1" customFormat="true" ht="15" hidden="false" customHeight="false" outlineLevel="0" collapsed="false"/>
    <row r="535" s="1" customFormat="true" ht="15" hidden="false" customHeight="false" outlineLevel="0" collapsed="false"/>
    <row r="536" s="1" customFormat="true" ht="15" hidden="false" customHeight="false" outlineLevel="0" collapsed="false"/>
    <row r="537" s="1" customFormat="true" ht="15" hidden="false" customHeight="false" outlineLevel="0" collapsed="false"/>
    <row r="538" s="1" customFormat="true" ht="15" hidden="false" customHeight="false" outlineLevel="0" collapsed="false"/>
    <row r="539" s="1" customFormat="true" ht="15" hidden="false" customHeight="false" outlineLevel="0" collapsed="false"/>
    <row r="540" s="1" customFormat="true" ht="15" hidden="false" customHeight="false" outlineLevel="0" collapsed="false"/>
    <row r="541" s="1" customFormat="true" ht="15" hidden="false" customHeight="false" outlineLevel="0" collapsed="false"/>
    <row r="542" s="1" customFormat="true" ht="15" hidden="false" customHeight="false" outlineLevel="0" collapsed="false"/>
    <row r="543" s="1" customFormat="true" ht="15" hidden="false" customHeight="false" outlineLevel="0" collapsed="false"/>
    <row r="544" s="1" customFormat="true" ht="15" hidden="false" customHeight="false" outlineLevel="0" collapsed="false"/>
    <row r="545" s="1" customFormat="true" ht="15" hidden="false" customHeight="false" outlineLevel="0" collapsed="false"/>
    <row r="546" s="1" customFormat="true" ht="15" hidden="false" customHeight="false" outlineLevel="0" collapsed="false"/>
    <row r="547" s="1" customFormat="true" ht="15" hidden="false" customHeight="false" outlineLevel="0" collapsed="false"/>
    <row r="548" s="1" customFormat="true" ht="15" hidden="false" customHeight="false" outlineLevel="0" collapsed="false"/>
    <row r="549" s="1" customFormat="true" ht="15" hidden="false" customHeight="false" outlineLevel="0" collapsed="false"/>
    <row r="550" s="1" customFormat="true" ht="15" hidden="false" customHeight="false" outlineLevel="0" collapsed="false"/>
    <row r="551" s="1" customFormat="true" ht="15" hidden="false" customHeight="false" outlineLevel="0" collapsed="false"/>
    <row r="552" s="1" customFormat="true" ht="15" hidden="false" customHeight="false" outlineLevel="0" collapsed="false"/>
    <row r="553" s="1" customFormat="true" ht="15" hidden="false" customHeight="false" outlineLevel="0" collapsed="false"/>
    <row r="554" s="1" customFormat="true" ht="15" hidden="false" customHeight="false" outlineLevel="0" collapsed="false"/>
    <row r="555" s="1" customFormat="true" ht="15" hidden="false" customHeight="false" outlineLevel="0" collapsed="false"/>
    <row r="556" s="1" customFormat="true" ht="15" hidden="false" customHeight="false" outlineLevel="0" collapsed="false"/>
    <row r="557" s="1" customFormat="true" ht="15" hidden="false" customHeight="false" outlineLevel="0" collapsed="false"/>
    <row r="558" s="1" customFormat="true" ht="15" hidden="false" customHeight="false" outlineLevel="0" collapsed="false"/>
    <row r="559" s="1" customFormat="true" ht="15" hidden="false" customHeight="false" outlineLevel="0" collapsed="false"/>
    <row r="560" s="1" customFormat="true" ht="15" hidden="false" customHeight="false" outlineLevel="0" collapsed="false"/>
    <row r="561" s="1" customFormat="true" ht="15" hidden="false" customHeight="false" outlineLevel="0" collapsed="false"/>
    <row r="562" s="1" customFormat="true" ht="15" hidden="false" customHeight="false" outlineLevel="0" collapsed="false"/>
    <row r="563" s="1" customFormat="true" ht="15" hidden="false" customHeight="false" outlineLevel="0" collapsed="false"/>
    <row r="564" s="1" customFormat="true" ht="15" hidden="false" customHeight="false" outlineLevel="0" collapsed="false"/>
    <row r="565" s="1" customFormat="true" ht="15" hidden="false" customHeight="false" outlineLevel="0" collapsed="false"/>
    <row r="566" s="1" customFormat="true" ht="15" hidden="false" customHeight="false" outlineLevel="0" collapsed="false"/>
    <row r="567" s="1" customFormat="true" ht="15" hidden="false" customHeight="false" outlineLevel="0" collapsed="false"/>
    <row r="568" s="1" customFormat="true" ht="15" hidden="false" customHeight="false" outlineLevel="0" collapsed="false"/>
    <row r="569" s="1" customFormat="true" ht="15" hidden="false" customHeight="false" outlineLevel="0" collapsed="false"/>
    <row r="570" s="1" customFormat="true" ht="15" hidden="false" customHeight="false" outlineLevel="0" collapsed="false"/>
    <row r="571" s="1" customFormat="true" ht="15" hidden="false" customHeight="false" outlineLevel="0" collapsed="false"/>
    <row r="572" s="1" customFormat="true" ht="15" hidden="false" customHeight="false" outlineLevel="0" collapsed="false"/>
    <row r="573" s="1" customFormat="true" ht="15" hidden="false" customHeight="false" outlineLevel="0" collapsed="false"/>
    <row r="574" s="1" customFormat="true" ht="15" hidden="false" customHeight="false" outlineLevel="0" collapsed="false"/>
    <row r="575" s="1" customFormat="true" ht="15" hidden="false" customHeight="false" outlineLevel="0" collapsed="false"/>
    <row r="576" s="1" customFormat="true" ht="15" hidden="false" customHeight="false" outlineLevel="0" collapsed="false"/>
    <row r="577" s="1" customFormat="true" ht="15" hidden="false" customHeight="false" outlineLevel="0" collapsed="false"/>
    <row r="578" s="1" customFormat="true" ht="15" hidden="false" customHeight="false" outlineLevel="0" collapsed="false"/>
    <row r="579" s="1" customFormat="true" ht="15" hidden="false" customHeight="false" outlineLevel="0" collapsed="false"/>
    <row r="580" s="1" customFormat="true" ht="15" hidden="false" customHeight="false" outlineLevel="0" collapsed="false"/>
    <row r="581" s="1" customFormat="true" ht="15" hidden="false" customHeight="false" outlineLevel="0" collapsed="false"/>
    <row r="582" s="1" customFormat="true" ht="15" hidden="false" customHeight="false" outlineLevel="0" collapsed="false"/>
    <row r="583" s="1" customFormat="true" ht="15" hidden="false" customHeight="false" outlineLevel="0" collapsed="false"/>
    <row r="584" s="1" customFormat="true" ht="15" hidden="false" customHeight="false" outlineLevel="0" collapsed="false"/>
    <row r="585" s="1" customFormat="true" ht="15" hidden="false" customHeight="false" outlineLevel="0" collapsed="false"/>
    <row r="586" s="1" customFormat="true" ht="15" hidden="false" customHeight="false" outlineLevel="0" collapsed="false"/>
    <row r="587" s="1" customFormat="true" ht="15" hidden="false" customHeight="false" outlineLevel="0" collapsed="false"/>
    <row r="588" s="1" customFormat="true" ht="15" hidden="false" customHeight="false" outlineLevel="0" collapsed="false"/>
    <row r="589" s="1" customFormat="true" ht="15" hidden="false" customHeight="false" outlineLevel="0" collapsed="false"/>
    <row r="590" s="1" customFormat="true" ht="15" hidden="false" customHeight="false" outlineLevel="0" collapsed="false"/>
    <row r="591" s="1" customFormat="true" ht="15" hidden="false" customHeight="false" outlineLevel="0" collapsed="false"/>
    <row r="592" s="1" customFormat="true" ht="15" hidden="false" customHeight="false" outlineLevel="0" collapsed="false"/>
    <row r="593" s="1" customFormat="true" ht="15" hidden="false" customHeight="false" outlineLevel="0" collapsed="false"/>
    <row r="594" s="1" customFormat="true" ht="15" hidden="false" customHeight="false" outlineLevel="0" collapsed="false"/>
    <row r="595" s="1" customFormat="true" ht="15" hidden="false" customHeight="false" outlineLevel="0" collapsed="false"/>
    <row r="596" s="1" customFormat="true" ht="15" hidden="false" customHeight="false" outlineLevel="0" collapsed="false"/>
    <row r="597" s="1" customFormat="true" ht="15" hidden="false" customHeight="false" outlineLevel="0" collapsed="false"/>
    <row r="598" s="1" customFormat="true" ht="15" hidden="false" customHeight="false" outlineLevel="0" collapsed="false"/>
    <row r="599" s="1" customFormat="true" ht="15" hidden="false" customHeight="false" outlineLevel="0" collapsed="false"/>
    <row r="600" s="1" customFormat="true" ht="15" hidden="false" customHeight="false" outlineLevel="0" collapsed="false"/>
    <row r="601" s="1" customFormat="true" ht="15" hidden="false" customHeight="false" outlineLevel="0" collapsed="false"/>
    <row r="602" s="1" customFormat="true" ht="15" hidden="false" customHeight="false" outlineLevel="0" collapsed="false"/>
    <row r="603" s="1" customFormat="true" ht="15" hidden="false" customHeight="false" outlineLevel="0" collapsed="false"/>
    <row r="604" s="1" customFormat="true" ht="15" hidden="false" customHeight="false" outlineLevel="0" collapsed="false"/>
    <row r="605" s="1" customFormat="true" ht="15" hidden="false" customHeight="false" outlineLevel="0" collapsed="false"/>
    <row r="606" s="1" customFormat="true" ht="15" hidden="false" customHeight="false" outlineLevel="0" collapsed="false"/>
    <row r="607" s="1" customFormat="true" ht="15" hidden="false" customHeight="false" outlineLevel="0" collapsed="false"/>
    <row r="608" s="1" customFormat="true" ht="15" hidden="false" customHeight="false" outlineLevel="0" collapsed="false"/>
    <row r="609" s="1" customFormat="true" ht="15" hidden="false" customHeight="false" outlineLevel="0" collapsed="false"/>
    <row r="610" s="1" customFormat="true" ht="15" hidden="false" customHeight="false" outlineLevel="0" collapsed="false"/>
    <row r="611" s="1" customFormat="true" ht="15" hidden="false" customHeight="false" outlineLevel="0" collapsed="false"/>
    <row r="612" s="1" customFormat="true" ht="15" hidden="false" customHeight="false" outlineLevel="0" collapsed="false"/>
    <row r="613" s="1" customFormat="true" ht="15" hidden="false" customHeight="false" outlineLevel="0" collapsed="false"/>
    <row r="614" s="1" customFormat="true" ht="15" hidden="false" customHeight="false" outlineLevel="0" collapsed="false"/>
    <row r="615" s="1" customFormat="true" ht="15" hidden="false" customHeight="false" outlineLevel="0" collapsed="false"/>
    <row r="616" s="1" customFormat="true" ht="15" hidden="false" customHeight="false" outlineLevel="0" collapsed="false"/>
    <row r="617" s="1" customFormat="true" ht="15" hidden="false" customHeight="false" outlineLevel="0" collapsed="false"/>
    <row r="618" s="1" customFormat="true" ht="15" hidden="false" customHeight="false" outlineLevel="0" collapsed="false"/>
    <row r="619" s="1" customFormat="true" ht="15" hidden="false" customHeight="false" outlineLevel="0" collapsed="false"/>
    <row r="620" s="1" customFormat="true" ht="15" hidden="false" customHeight="false" outlineLevel="0" collapsed="false"/>
    <row r="621" s="1" customFormat="true" ht="15" hidden="false" customHeight="false" outlineLevel="0" collapsed="false"/>
    <row r="622" s="1" customFormat="true" ht="15" hidden="false" customHeight="false" outlineLevel="0" collapsed="false"/>
    <row r="623" s="1" customFormat="true" ht="15" hidden="false" customHeight="false" outlineLevel="0" collapsed="false"/>
    <row r="624" s="1" customFormat="true" ht="15" hidden="false" customHeight="false" outlineLevel="0" collapsed="false"/>
    <row r="625" s="1" customFormat="true" ht="15" hidden="false" customHeight="false" outlineLevel="0" collapsed="false"/>
    <row r="626" s="1" customFormat="true" ht="15" hidden="false" customHeight="false" outlineLevel="0" collapsed="false"/>
    <row r="627" s="1" customFormat="true" ht="15" hidden="false" customHeight="false" outlineLevel="0" collapsed="false"/>
    <row r="628" s="1" customFormat="true" ht="15" hidden="false" customHeight="false" outlineLevel="0" collapsed="false"/>
    <row r="629" s="1" customFormat="true" ht="15" hidden="false" customHeight="false" outlineLevel="0" collapsed="false"/>
    <row r="630" s="1" customFormat="true" ht="15" hidden="false" customHeight="false" outlineLevel="0" collapsed="false"/>
    <row r="631" s="1" customFormat="true" ht="15" hidden="false" customHeight="false" outlineLevel="0" collapsed="false"/>
    <row r="632" s="1" customFormat="true" ht="15" hidden="false" customHeight="false" outlineLevel="0" collapsed="false"/>
    <row r="633" s="1" customFormat="true" ht="15" hidden="false" customHeight="false" outlineLevel="0" collapsed="false"/>
    <row r="634" s="1" customFormat="true" ht="15" hidden="false" customHeight="false" outlineLevel="0" collapsed="false"/>
    <row r="635" s="1" customFormat="true" ht="15" hidden="false" customHeight="false" outlineLevel="0" collapsed="false"/>
    <row r="636" s="1" customFormat="true" ht="15" hidden="false" customHeight="false" outlineLevel="0" collapsed="false"/>
    <row r="637" s="1" customFormat="true" ht="15" hidden="false" customHeight="false" outlineLevel="0" collapsed="false"/>
    <row r="638" s="1" customFormat="true" ht="15" hidden="false" customHeight="false" outlineLevel="0" collapsed="false"/>
    <row r="639" s="1" customFormat="true" ht="15" hidden="false" customHeight="false" outlineLevel="0" collapsed="false"/>
    <row r="640" s="1" customFormat="true" ht="15" hidden="false" customHeight="false" outlineLevel="0" collapsed="false"/>
    <row r="641" s="1" customFormat="true" ht="15" hidden="false" customHeight="false" outlineLevel="0" collapsed="false"/>
  </sheetData>
  <mergeCells count="14">
    <mergeCell ref="A1:N1"/>
    <mergeCell ref="A2:N2"/>
    <mergeCell ref="B5:N5"/>
    <mergeCell ref="B11:I11"/>
    <mergeCell ref="B26:N26"/>
    <mergeCell ref="B31:I31"/>
    <mergeCell ref="B44:N44"/>
    <mergeCell ref="B46:I46"/>
    <mergeCell ref="B47:I47"/>
    <mergeCell ref="B48:I48"/>
    <mergeCell ref="B51:N51"/>
    <mergeCell ref="B61:N61"/>
    <mergeCell ref="B73:N73"/>
    <mergeCell ref="B125:N125"/>
  </mergeCells>
  <printOptions headings="false" gridLines="false" gridLinesSet="true" horizontalCentered="false" verticalCentered="false"/>
  <pageMargins left="0.620138888888889" right="0.379861111111111" top="0.740277777777778" bottom="0.729861111111111" header="0.5" footer="0.5"/>
  <pageSetup paperSize="9" scale="53" fitToWidth="1" fitToHeight="1" pageOrder="downThenOver" orientation="portrait" blackAndWhite="false" draft="false" cellComments="none" firstPageNumber="55" useFirstPageNumber="true" horizontalDpi="300" verticalDpi="300" copies="1"/>
  <headerFooter differentFirst="false" differentOddEven="false">
    <oddHeader>&amp;C&amp;16YÖNETİCİLER İÇİN FİNANSAL TABLOLARI OKUMA SANATI</oddHeader>
    <oddFooter>&amp;C&amp;16&amp;P&amp;R&amp;16CİHANGİR SANİN</oddFooter>
  </headerFooter>
  <rowBreaks count="1" manualBreakCount="1">
    <brk id="6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6796875" defaultRowHeight="15.6" zeroHeight="false" outlineLevelRow="0" outlineLevelCol="0"/>
  <cols>
    <col collapsed="false" customWidth="true" hidden="false" outlineLevel="0" max="1" min="1" style="0" width="2.61"/>
    <col collapsed="false" customWidth="true" hidden="false" outlineLevel="0" max="2" min="2" style="0" width="50.37"/>
    <col collapsed="false" customWidth="true" hidden="false" outlineLevel="0" max="3" min="3" style="0" width="17.97"/>
    <col collapsed="false" customWidth="true" hidden="false" outlineLevel="0" max="4" min="4" style="0" width="15.53"/>
    <col collapsed="false" customWidth="true" hidden="false" outlineLevel="0" max="5" min="5" style="0" width="15.63"/>
    <col collapsed="false" customWidth="true" hidden="false" outlineLevel="0" max="6" min="6" style="0" width="15.35"/>
    <col collapsed="false" customWidth="true" hidden="false" outlineLevel="0" max="7" min="7" style="0" width="15.07"/>
  </cols>
  <sheetData>
    <row r="1" customFormat="false" ht="16.2" hidden="false" customHeight="false" outlineLevel="0" collapsed="false"/>
    <row r="2" s="652" customFormat="true" ht="45.6" hidden="false" customHeight="false" outlineLevel="0" collapsed="false">
      <c r="A2" s="651" t="str">
        <f aca="false">+'FİNANSAL ANALİZ'!A2:F2</f>
        <v>ÇEMTAŞ ÇELİK MAKİNA SAN. VE TİC. A.Ş.</v>
      </c>
      <c r="B2" s="651"/>
      <c r="C2" s="651"/>
      <c r="D2" s="651"/>
      <c r="E2" s="651"/>
      <c r="F2" s="651"/>
      <c r="G2" s="651"/>
    </row>
    <row r="3" customFormat="false" ht="36" hidden="false" customHeight="false" outlineLevel="0" collapsed="false">
      <c r="A3" s="885" t="s">
        <v>1501</v>
      </c>
      <c r="B3" s="885"/>
      <c r="C3" s="885"/>
      <c r="D3" s="885"/>
      <c r="E3" s="885"/>
      <c r="F3" s="885"/>
      <c r="G3" s="885"/>
    </row>
    <row r="4" customFormat="false" ht="36.75" hidden="false" customHeight="true" outlineLevel="0" collapsed="false"/>
    <row r="5" customFormat="false" ht="28.8" hidden="false" customHeight="false" outlineLevel="0" collapsed="false">
      <c r="A5" s="886"/>
      <c r="B5" s="887"/>
      <c r="C5" s="888" t="s">
        <v>1114</v>
      </c>
      <c r="D5" s="888" t="s">
        <v>1115</v>
      </c>
      <c r="E5" s="888" t="s">
        <v>1116</v>
      </c>
      <c r="F5" s="888" t="s">
        <v>1117</v>
      </c>
      <c r="G5" s="888" t="s">
        <v>1118</v>
      </c>
    </row>
    <row r="6" customFormat="false" ht="25.2" hidden="false" customHeight="false" outlineLevel="0" collapsed="false">
      <c r="A6" s="889" t="s">
        <v>1502</v>
      </c>
      <c r="B6" s="890"/>
      <c r="C6" s="891"/>
      <c r="D6" s="891"/>
      <c r="E6" s="891"/>
      <c r="F6" s="891"/>
      <c r="G6" s="892"/>
    </row>
    <row r="7" customFormat="false" ht="21.6" hidden="false" customHeight="false" outlineLevel="0" collapsed="false">
      <c r="A7" s="893"/>
      <c r="B7" s="894" t="s">
        <v>1503</v>
      </c>
      <c r="C7" s="895" t="n">
        <v>52</v>
      </c>
      <c r="D7" s="895" t="n">
        <v>67</v>
      </c>
      <c r="E7" s="896" t="n">
        <v>72</v>
      </c>
      <c r="F7" s="896" t="n">
        <v>69</v>
      </c>
      <c r="G7" s="896" t="n">
        <v>37</v>
      </c>
    </row>
    <row r="8" customFormat="false" ht="21.6" hidden="false" customHeight="false" outlineLevel="0" collapsed="false">
      <c r="A8" s="893"/>
      <c r="B8" s="894" t="s">
        <v>1504</v>
      </c>
      <c r="C8" s="895" t="n">
        <v>57</v>
      </c>
      <c r="D8" s="895" t="n">
        <v>46</v>
      </c>
      <c r="E8" s="897" t="n">
        <v>51</v>
      </c>
      <c r="F8" s="896" t="n">
        <v>46</v>
      </c>
      <c r="G8" s="896" t="n">
        <v>54</v>
      </c>
    </row>
    <row r="9" customFormat="false" ht="21.6" hidden="false" customHeight="false" outlineLevel="0" collapsed="false">
      <c r="A9" s="893"/>
      <c r="B9" s="894" t="s">
        <v>1505</v>
      </c>
      <c r="C9" s="895" t="n">
        <v>164</v>
      </c>
      <c r="D9" s="895" t="n">
        <v>198</v>
      </c>
      <c r="E9" s="897" t="n">
        <v>207</v>
      </c>
      <c r="F9" s="896" t="n">
        <v>201</v>
      </c>
      <c r="G9" s="896" t="n">
        <v>199</v>
      </c>
    </row>
    <row r="10" customFormat="false" ht="23.4" hidden="false" customHeight="false" outlineLevel="0" collapsed="false">
      <c r="A10" s="898" t="s">
        <v>1506</v>
      </c>
      <c r="B10" s="899"/>
      <c r="C10" s="899" t="n">
        <f aca="false">SUM(C7:C9)</f>
        <v>273</v>
      </c>
      <c r="D10" s="899" t="n">
        <f aca="false">SUM(D7:D9)</f>
        <v>311</v>
      </c>
      <c r="E10" s="899" t="n">
        <f aca="false">SUM(E7:E9)</f>
        <v>330</v>
      </c>
      <c r="F10" s="899" t="n">
        <f aca="false">SUM(F7:F9)</f>
        <v>316</v>
      </c>
      <c r="G10" s="899" t="n">
        <f aca="false">SUM(G7:G9)</f>
        <v>290</v>
      </c>
    </row>
    <row r="14" customFormat="false" ht="16.2" hidden="false" customHeight="false" outlineLevel="0" collapsed="false"/>
    <row r="15" customFormat="false" ht="28.8" hidden="false" customHeight="false" outlineLevel="0" collapsed="false">
      <c r="A15" s="886"/>
      <c r="B15" s="887"/>
      <c r="C15" s="888" t="s">
        <v>1114</v>
      </c>
      <c r="D15" s="888" t="s">
        <v>1115</v>
      </c>
      <c r="E15" s="888" t="s">
        <v>1116</v>
      </c>
      <c r="F15" s="888" t="s">
        <v>1117</v>
      </c>
      <c r="G15" s="888" t="s">
        <v>1118</v>
      </c>
    </row>
    <row r="16" customFormat="false" ht="25.2" hidden="false" customHeight="false" outlineLevel="0" collapsed="false">
      <c r="A16" s="889" t="s">
        <v>1507</v>
      </c>
      <c r="B16" s="900"/>
      <c r="C16" s="901"/>
      <c r="D16" s="891"/>
      <c r="E16" s="892"/>
      <c r="F16" s="891"/>
      <c r="G16" s="892"/>
    </row>
    <row r="17" s="507" customFormat="true" ht="21.6" hidden="false" customHeight="false" outlineLevel="0" collapsed="false">
      <c r="A17" s="902"/>
      <c r="B17" s="903" t="s">
        <v>1502</v>
      </c>
      <c r="C17" s="904" t="n">
        <f aca="false">+C10</f>
        <v>273</v>
      </c>
      <c r="D17" s="904" t="n">
        <f aca="false">+D10</f>
        <v>311</v>
      </c>
      <c r="E17" s="904" t="n">
        <f aca="false">+E10</f>
        <v>330</v>
      </c>
      <c r="F17" s="904" t="n">
        <f aca="false">+F10</f>
        <v>316</v>
      </c>
      <c r="G17" s="904" t="n">
        <f aca="false">+G10</f>
        <v>290</v>
      </c>
    </row>
    <row r="18" customFormat="false" ht="21.6" hidden="false" customHeight="false" outlineLevel="0" collapsed="false">
      <c r="A18" s="893"/>
      <c r="B18" s="894" t="s">
        <v>1508</v>
      </c>
      <c r="C18" s="905" t="n">
        <f aca="false">3587838+486228+1282097+1126964</f>
        <v>6483127</v>
      </c>
      <c r="D18" s="905" t="n">
        <f aca="false">4390409+577982+1708172+1242907</f>
        <v>7919470</v>
      </c>
      <c r="E18" s="895" t="n">
        <f aca="false">5273025+631623+1639840+1353677</f>
        <v>8898165</v>
      </c>
      <c r="F18" s="895" t="n">
        <f aca="false">5733657+782404+5306333</f>
        <v>11822394</v>
      </c>
      <c r="G18" s="895" t="n">
        <f aca="false">4330340+686672+561294+3567190</f>
        <v>9145496</v>
      </c>
    </row>
    <row r="19" customFormat="false" ht="21.6" hidden="false" customHeight="false" outlineLevel="0" collapsed="false">
      <c r="A19" s="893"/>
      <c r="B19" s="906" t="s">
        <v>1509</v>
      </c>
      <c r="C19" s="907" t="n">
        <f aca="false">+C18/C17</f>
        <v>23747.717948718</v>
      </c>
      <c r="D19" s="907" t="n">
        <f aca="false">+D18/D17</f>
        <v>25464.5337620579</v>
      </c>
      <c r="E19" s="907" t="n">
        <f aca="false">+E18/E17</f>
        <v>26964.1363636364</v>
      </c>
      <c r="F19" s="907" t="n">
        <f aca="false">+F18/F17</f>
        <v>37412.6392405063</v>
      </c>
      <c r="G19" s="907" t="n">
        <f aca="false">+G18/G17</f>
        <v>31536.1931034483</v>
      </c>
    </row>
    <row r="23" customFormat="false" ht="16.2" hidden="false" customHeight="false" outlineLevel="0" collapsed="false"/>
    <row r="24" customFormat="false" ht="28.8" hidden="false" customHeight="false" outlineLevel="0" collapsed="false">
      <c r="A24" s="886"/>
      <c r="B24" s="887"/>
      <c r="C24" s="888" t="s">
        <v>1114</v>
      </c>
      <c r="D24" s="888" t="s">
        <v>1115</v>
      </c>
      <c r="E24" s="888" t="s">
        <v>1116</v>
      </c>
      <c r="F24" s="888" t="s">
        <v>1117</v>
      </c>
      <c r="G24" s="888" t="s">
        <v>1118</v>
      </c>
    </row>
    <row r="25" customFormat="false" ht="25.2" hidden="false" customHeight="false" outlineLevel="0" collapsed="false">
      <c r="A25" s="889" t="s">
        <v>1510</v>
      </c>
      <c r="B25" s="900"/>
      <c r="C25" s="901"/>
      <c r="D25" s="891"/>
      <c r="E25" s="892"/>
      <c r="F25" s="891"/>
      <c r="G25" s="892"/>
    </row>
    <row r="26" customFormat="false" ht="21.6" hidden="false" customHeight="false" outlineLevel="0" collapsed="false">
      <c r="A26" s="908" t="s">
        <v>1511</v>
      </c>
      <c r="B26" s="909"/>
      <c r="C26" s="910" t="n">
        <f aca="false">+'SATIŞ-MALİYET-KATKI'!F6/PERSONEL!C10</f>
        <v>486.413919413919</v>
      </c>
      <c r="D26" s="910" t="n">
        <f aca="false">+'SATIŞ-MALİYET-KATKI'!G6/PERSONEL!D10</f>
        <v>426.543408360129</v>
      </c>
      <c r="E26" s="910" t="n">
        <f aca="false">+'SATIŞ-MALİYET-KATKI'!H6/PERSONEL!E10</f>
        <v>426.224242424242</v>
      </c>
      <c r="F26" s="910" t="n">
        <f aca="false">+'SATIŞ-MALİYET-KATKI'!I6/PERSONEL!F10</f>
        <v>363.664556962025</v>
      </c>
      <c r="G26" s="910" t="n">
        <f aca="false">+'SATIŞ-MALİYET-KATKI'!J6/PERSONEL!G10</f>
        <v>298.786206896552</v>
      </c>
    </row>
    <row r="27" customFormat="false" ht="21.6" hidden="false" customHeight="false" outlineLevel="0" collapsed="false">
      <c r="A27" s="908" t="s">
        <v>1512</v>
      </c>
      <c r="B27" s="909"/>
      <c r="C27" s="910" t="n">
        <f aca="false">+'FİNANSAL ANALİZ'!B261/C17</f>
        <v>512521.582417582</v>
      </c>
      <c r="D27" s="910" t="n">
        <f aca="false">+'FİNANSAL ANALİZ'!C261/D17</f>
        <v>447241.273311897</v>
      </c>
      <c r="E27" s="910" t="n">
        <f aca="false">+'FİNANSAL ANALİZ'!D261/E17</f>
        <v>523338.442424242</v>
      </c>
      <c r="F27" s="910" t="n">
        <f aca="false">+'FİNANSAL ANALİZ'!E261/F17</f>
        <v>569313.110759494</v>
      </c>
      <c r="G27" s="910" t="n">
        <f aca="false">+'FİNANSAL ANALİZ'!F261/G17</f>
        <v>381701.213793103</v>
      </c>
    </row>
    <row r="30" customFormat="false" ht="16.2" hidden="false" customHeight="false" outlineLevel="0" collapsed="false"/>
    <row r="31" customFormat="false" ht="28.8" hidden="false" customHeight="false" outlineLevel="0" collapsed="false">
      <c r="A31" s="886"/>
      <c r="B31" s="887"/>
      <c r="C31" s="888" t="s">
        <v>1114</v>
      </c>
      <c r="D31" s="888" t="s">
        <v>1115</v>
      </c>
      <c r="E31" s="888" t="s">
        <v>1116</v>
      </c>
      <c r="F31" s="888" t="s">
        <v>1117</v>
      </c>
      <c r="G31" s="888" t="s">
        <v>1118</v>
      </c>
    </row>
    <row r="32" customFormat="false" ht="25.2" hidden="false" customHeight="false" outlineLevel="0" collapsed="false">
      <c r="A32" s="889" t="s">
        <v>1513</v>
      </c>
      <c r="B32" s="900"/>
      <c r="C32" s="901"/>
      <c r="D32" s="891"/>
      <c r="E32" s="892"/>
      <c r="F32" s="891"/>
      <c r="G32" s="892"/>
    </row>
    <row r="33" customFormat="false" ht="21.6" hidden="false" customHeight="false" outlineLevel="0" collapsed="false">
      <c r="A33" s="911" t="s">
        <v>1514</v>
      </c>
      <c r="B33" s="912"/>
      <c r="C33" s="905" t="n">
        <f aca="false">+'FİNANSAL ANALİZ'!B269/PERSONEL!C17</f>
        <v>110388.26007326</v>
      </c>
      <c r="D33" s="905" t="n">
        <f aca="false">+'FİNANSAL ANALİZ'!C269/PERSONEL!D17</f>
        <v>97355.4372990354</v>
      </c>
      <c r="E33" s="905" t="n">
        <f aca="false">+'FİNANSAL ANALİZ'!D269/PERSONEL!E17</f>
        <v>98859.8818181818</v>
      </c>
      <c r="F33" s="905" t="n">
        <f aca="false">+'FİNANSAL ANALİZ'!E269/PERSONEL!F17</f>
        <v>127482.797468354</v>
      </c>
      <c r="G33" s="905" t="n">
        <f aca="false">+'FİNANSAL ANALİZ'!F269/PERSONEL!G17</f>
        <v>46053.3310344828</v>
      </c>
    </row>
    <row r="34" customFormat="false" ht="21.6" hidden="false" customHeight="false" outlineLevel="0" collapsed="false">
      <c r="A34" s="913" t="s">
        <v>1515</v>
      </c>
      <c r="B34" s="912"/>
      <c r="C34" s="905" t="n">
        <f aca="false">+'FİNANSAL ANALİZ'!B274/PERSONEL!C17</f>
        <v>80080.4761904762</v>
      </c>
      <c r="D34" s="905" t="n">
        <f aca="false">+'FİNANSAL ANALİZ'!C274/PERSONEL!D17</f>
        <v>63676.6848874598</v>
      </c>
      <c r="E34" s="905" t="n">
        <f aca="false">+'FİNANSAL ANALİZ'!D274/PERSONEL!E17</f>
        <v>54860.1212121212</v>
      </c>
      <c r="F34" s="905" t="n">
        <f aca="false">+'FİNANSAL ANALİZ'!E274/PERSONEL!F17</f>
        <v>77026.496835443</v>
      </c>
      <c r="G34" s="905" t="n">
        <f aca="false">+'FİNANSAL ANALİZ'!F274/PERSONEL!G17</f>
        <v>3268.32413793103</v>
      </c>
    </row>
    <row r="35" customFormat="false" ht="21.6" hidden="false" customHeight="false" outlineLevel="0" collapsed="false">
      <c r="A35" s="913" t="s">
        <v>1516</v>
      </c>
      <c r="B35" s="914"/>
      <c r="C35" s="905" t="n">
        <f aca="false">+'FİNANSAL ANALİZ'!B319/PERSONEL!C17</f>
        <v>85415.8681318681</v>
      </c>
      <c r="D35" s="905" t="n">
        <f aca="false">+'FİNANSAL ANALİZ'!C319/PERSONEL!D17</f>
        <v>86510.6816720257</v>
      </c>
      <c r="E35" s="905" t="n">
        <f aca="false">+'FİNANSAL ANALİZ'!D319/PERSONEL!E17</f>
        <v>67705.7424242424</v>
      </c>
      <c r="F35" s="905" t="n">
        <f aca="false">+'FİNANSAL ANALİZ'!E319/PERSONEL!F17</f>
        <v>87096.4430379747</v>
      </c>
      <c r="G35" s="905" t="n">
        <f aca="false">+'FİNANSAL ANALİZ'!F319/PERSONEL!G17</f>
        <v>10864.8034482759</v>
      </c>
    </row>
    <row r="36" customFormat="false" ht="21.6" hidden="false" customHeight="false" outlineLevel="0" collapsed="false">
      <c r="A36" s="913" t="s">
        <v>1517</v>
      </c>
      <c r="B36" s="914"/>
      <c r="C36" s="905" t="n">
        <f aca="false">+'FİNANSAL ANALİZ'!B321/PERSONEL!C17</f>
        <v>60406.8974358974</v>
      </c>
      <c r="D36" s="905" t="n">
        <f aca="false">+'FİNANSAL ANALİZ'!C321/PERSONEL!D17</f>
        <v>69776.768488746</v>
      </c>
      <c r="E36" s="905" t="n">
        <f aca="false">+'FİNANSAL ANALİZ'!D321/PERSONEL!E17</f>
        <v>53046.7727272727</v>
      </c>
      <c r="F36" s="905" t="n">
        <f aca="false">+'FİNANSAL ANALİZ'!E321/PERSONEL!F17</f>
        <v>69592.7563291139</v>
      </c>
      <c r="G36" s="905" t="n">
        <f aca="false">+'FİNANSAL ANALİZ'!F321/PERSONEL!G17</f>
        <v>4016.98965517241</v>
      </c>
    </row>
    <row r="37" customFormat="false" ht="21.6" hidden="false" customHeight="false" outlineLevel="0" collapsed="false">
      <c r="A37" s="913" t="s">
        <v>1518</v>
      </c>
      <c r="B37" s="914"/>
      <c r="C37" s="905" t="n">
        <f aca="false">+'FİNANSAL ANALİZ'!B462/PERSONEL!C17</f>
        <v>87959.7545787546</v>
      </c>
      <c r="D37" s="905" t="n">
        <f aca="false">+'FİNANSAL ANALİZ'!C462/PERSONEL!D17</f>
        <v>96281.0032154341</v>
      </c>
      <c r="E37" s="905" t="n">
        <f aca="false">+'FİNANSAL ANALİZ'!D462/PERSONEL!E17</f>
        <v>76134.4666666667</v>
      </c>
      <c r="F37" s="905" t="n">
        <f aca="false">+'FİNANSAL ANALİZ'!E462/PERSONEL!F17</f>
        <v>96560.5158227848</v>
      </c>
      <c r="G37" s="905" t="n">
        <f aca="false">+'FİNANSAL ANALİZ'!F462/PERSONEL!G17</f>
        <v>17064.9310344828</v>
      </c>
    </row>
    <row r="38" customFormat="false" ht="21.6" hidden="false" customHeight="false" outlineLevel="0" collapsed="false">
      <c r="A38" s="913" t="s">
        <v>1519</v>
      </c>
      <c r="B38" s="914"/>
      <c r="C38" s="915" t="n">
        <f aca="false">+C18/('FİNANSAL ANALİZ'!B334+'FİNANSAL ANALİZ'!B340+'FİNANSAL ANALİZ'!B364)</f>
        <v>0.0530902936834786</v>
      </c>
      <c r="D38" s="915" t="n">
        <f aca="false">+D18/('FİNANSAL ANALİZ'!C334+'FİNANSAL ANALİZ'!C340+'FİNANSAL ANALİZ'!C364)</f>
        <v>0.0642122247079458</v>
      </c>
      <c r="E38" s="915" t="n">
        <f aca="false">+E18/('FİNANSAL ANALİZ'!D334+'FİNANSAL ANALİZ'!D340+'FİNANSAL ANALİZ'!D364)</f>
        <v>0.055047338410322</v>
      </c>
      <c r="F38" s="915" t="n">
        <f aca="false">+F18/('FİNANSAL ANALİZ'!E334+'FİNANSAL ANALİZ'!E340+'FİNANSAL ANALİZ'!E364)</f>
        <v>0.0688676978294711</v>
      </c>
      <c r="G38" s="915" t="n">
        <f aca="false">+G18/('FİNANSAL ANALİZ'!F334+'FİNANSAL ANALİZ'!F340+'FİNANSAL ANALİZ'!F364)</f>
        <v>0.0771871147974739</v>
      </c>
    </row>
    <row r="40" customFormat="false" ht="18" hidden="false" customHeight="false" outlineLevel="0" collapsed="false">
      <c r="A40" s="916" t="s">
        <v>1520</v>
      </c>
      <c r="B40" s="917"/>
      <c r="C40" s="917"/>
      <c r="D40" s="917"/>
      <c r="E40" s="917"/>
      <c r="F40" s="917"/>
      <c r="G40" s="917"/>
    </row>
    <row r="41" customFormat="false" ht="18" hidden="false" customHeight="false" outlineLevel="0" collapsed="false">
      <c r="A41" s="916" t="s">
        <v>1521</v>
      </c>
      <c r="B41" s="917"/>
      <c r="C41" s="917"/>
      <c r="D41" s="917"/>
      <c r="E41" s="917"/>
      <c r="F41" s="917"/>
      <c r="G41" s="917"/>
    </row>
    <row r="42" customFormat="false" ht="18" hidden="false" customHeight="false" outlineLevel="0" collapsed="false">
      <c r="A42" s="917" t="s">
        <v>1522</v>
      </c>
      <c r="B42" s="917"/>
      <c r="C42" s="917"/>
      <c r="D42" s="917"/>
      <c r="E42" s="917"/>
      <c r="F42" s="917"/>
      <c r="G42" s="917"/>
    </row>
  </sheetData>
  <mergeCells count="2">
    <mergeCell ref="A2:G2"/>
    <mergeCell ref="A3:G3"/>
  </mergeCells>
  <printOptions headings="false" gridLines="false" gridLinesSet="true" horizontalCentered="false" verticalCentered="false"/>
  <pageMargins left="0.6" right="0.290277777777778" top="1.25972222222222" bottom="0.8" header="0.659722222222222" footer="0.5"/>
  <pageSetup paperSize="9" scale="60" fitToWidth="1" fitToHeight="1" pageOrder="downThenOver" orientation="portrait" blackAndWhite="false" draft="false" cellComments="none" firstPageNumber="14" useFirstPageNumber="true" horizontalDpi="300" verticalDpi="300" copies="1"/>
  <headerFooter differentFirst="false" differentOddEven="false">
    <oddHeader>&amp;C&amp;16YÖNETİCİLER İÇİN FİNANSAL TABLOLARI OKUMA SANATI</oddHeader>
    <oddFooter>&amp;C&amp;16&amp;P&amp;R&amp;16CİHANGİR SANİ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O58" activeCellId="0" sqref="O58"/>
    </sheetView>
  </sheetViews>
  <sheetFormatPr defaultColWidth="9.16796875" defaultRowHeight="15.6" zeroHeight="false" outlineLevelRow="0" outlineLevelCol="0"/>
  <cols>
    <col collapsed="false" customWidth="true" hidden="false" outlineLevel="0" max="12" min="12" style="0" width="15.91"/>
  </cols>
  <sheetData>
    <row r="1" s="654" customFormat="true" ht="36" hidden="false" customHeight="false" outlineLevel="0" collapsed="false">
      <c r="A1" s="918" t="s">
        <v>1523</v>
      </c>
      <c r="B1" s="919"/>
      <c r="C1" s="919"/>
      <c r="D1" s="919"/>
      <c r="E1" s="919"/>
      <c r="F1" s="919"/>
      <c r="G1" s="919"/>
      <c r="H1" s="919"/>
      <c r="I1" s="919"/>
      <c r="J1" s="919"/>
      <c r="K1" s="919"/>
      <c r="L1" s="919"/>
    </row>
    <row r="2" customFormat="false" ht="17.4" hidden="false" customHeight="false" outlineLevel="0" collapsed="false">
      <c r="A2" s="920"/>
    </row>
    <row r="3" customFormat="false" ht="18" hidden="false" customHeight="false" outlineLevel="0" collapsed="false">
      <c r="A3" s="920"/>
    </row>
    <row r="4" s="259" customFormat="true" ht="41.25" hidden="false" customHeight="true" outlineLevel="0" collapsed="false">
      <c r="A4" s="921" t="s">
        <v>1524</v>
      </c>
      <c r="B4" s="922"/>
      <c r="C4" s="922"/>
      <c r="D4" s="922"/>
      <c r="E4" s="922"/>
      <c r="F4" s="922"/>
      <c r="G4" s="922"/>
      <c r="H4" s="922"/>
      <c r="I4" s="922"/>
      <c r="J4" s="922"/>
      <c r="K4" s="922"/>
      <c r="L4" s="923"/>
    </row>
    <row r="5" customFormat="false" ht="15.6" hidden="false" customHeight="false" outlineLevel="0" collapsed="false">
      <c r="A5" s="924"/>
      <c r="B5" s="925"/>
      <c r="C5" s="925"/>
      <c r="D5" s="925"/>
      <c r="E5" s="925"/>
      <c r="F5" s="925"/>
      <c r="G5" s="925"/>
      <c r="H5" s="925"/>
      <c r="I5" s="925"/>
      <c r="J5" s="925"/>
      <c r="K5" s="925"/>
      <c r="L5" s="926"/>
    </row>
    <row r="6" customFormat="false" ht="18" hidden="false" customHeight="false" outlineLevel="0" collapsed="false">
      <c r="A6" s="927" t="s">
        <v>1525</v>
      </c>
      <c r="B6" s="925"/>
      <c r="C6" s="925"/>
      <c r="D6" s="925"/>
      <c r="E6" s="925"/>
      <c r="F6" s="925"/>
      <c r="G6" s="925"/>
      <c r="H6" s="925"/>
      <c r="I6" s="925"/>
      <c r="J6" s="925"/>
      <c r="K6" s="925"/>
      <c r="L6" s="926"/>
    </row>
    <row r="7" customFormat="false" ht="18" hidden="false" customHeight="false" outlineLevel="0" collapsed="false">
      <c r="A7" s="927" t="s">
        <v>1526</v>
      </c>
      <c r="B7" s="925"/>
      <c r="C7" s="925"/>
      <c r="D7" s="925"/>
      <c r="E7" s="925"/>
      <c r="F7" s="925"/>
      <c r="G7" s="925"/>
      <c r="H7" s="925"/>
      <c r="I7" s="925"/>
      <c r="J7" s="925"/>
      <c r="K7" s="925"/>
      <c r="L7" s="926"/>
    </row>
    <row r="8" customFormat="false" ht="18" hidden="false" customHeight="false" outlineLevel="0" collapsed="false">
      <c r="A8" s="927" t="s">
        <v>1527</v>
      </c>
      <c r="B8" s="925"/>
      <c r="C8" s="925"/>
      <c r="D8" s="925"/>
      <c r="E8" s="925"/>
      <c r="F8" s="925"/>
      <c r="G8" s="925"/>
      <c r="H8" s="925"/>
      <c r="I8" s="925"/>
      <c r="J8" s="925"/>
      <c r="K8" s="925"/>
      <c r="L8" s="926"/>
    </row>
    <row r="9" customFormat="false" ht="18" hidden="false" customHeight="false" outlineLevel="0" collapsed="false">
      <c r="A9" s="927" t="s">
        <v>1528</v>
      </c>
      <c r="B9" s="925"/>
      <c r="C9" s="925"/>
      <c r="D9" s="925"/>
      <c r="E9" s="925"/>
      <c r="F9" s="925"/>
      <c r="G9" s="925"/>
      <c r="H9" s="925"/>
      <c r="I9" s="925"/>
      <c r="J9" s="925"/>
      <c r="K9" s="925"/>
      <c r="L9" s="926"/>
    </row>
    <row r="10" customFormat="false" ht="18" hidden="false" customHeight="false" outlineLevel="0" collapsed="false">
      <c r="A10" s="927" t="s">
        <v>1529</v>
      </c>
      <c r="B10" s="925"/>
      <c r="C10" s="925"/>
      <c r="D10" s="925"/>
      <c r="E10" s="925"/>
      <c r="F10" s="925"/>
      <c r="G10" s="925"/>
      <c r="H10" s="925"/>
      <c r="I10" s="925"/>
      <c r="J10" s="925"/>
      <c r="K10" s="925"/>
      <c r="L10" s="926"/>
    </row>
    <row r="11" customFormat="false" ht="18" hidden="false" customHeight="false" outlineLevel="0" collapsed="false">
      <c r="A11" s="927" t="s">
        <v>1530</v>
      </c>
      <c r="B11" s="925"/>
      <c r="C11" s="925"/>
      <c r="D11" s="925"/>
      <c r="E11" s="925"/>
      <c r="F11" s="925"/>
      <c r="G11" s="925"/>
      <c r="H11" s="925"/>
      <c r="I11" s="925"/>
      <c r="J11" s="925"/>
      <c r="K11" s="925"/>
      <c r="L11" s="926"/>
    </row>
    <row r="12" customFormat="false" ht="18" hidden="false" customHeight="false" outlineLevel="0" collapsed="false">
      <c r="A12" s="927" t="s">
        <v>1531</v>
      </c>
      <c r="B12" s="925"/>
      <c r="C12" s="925"/>
      <c r="D12" s="925"/>
      <c r="E12" s="925"/>
      <c r="F12" s="925"/>
      <c r="G12" s="925"/>
      <c r="H12" s="925"/>
      <c r="I12" s="925"/>
      <c r="J12" s="925"/>
      <c r="K12" s="925"/>
      <c r="L12" s="926"/>
    </row>
    <row r="13" customFormat="false" ht="18" hidden="false" customHeight="false" outlineLevel="0" collapsed="false">
      <c r="A13" s="927" t="s">
        <v>1532</v>
      </c>
      <c r="B13" s="925"/>
      <c r="C13" s="925"/>
      <c r="D13" s="925"/>
      <c r="E13" s="925"/>
      <c r="F13" s="925"/>
      <c r="G13" s="925"/>
      <c r="H13" s="925"/>
      <c r="I13" s="925"/>
      <c r="J13" s="925"/>
      <c r="K13" s="925"/>
      <c r="L13" s="926"/>
    </row>
    <row r="14" customFormat="false" ht="18" hidden="false" customHeight="false" outlineLevel="0" collapsed="false">
      <c r="A14" s="927" t="s">
        <v>1533</v>
      </c>
      <c r="B14" s="925"/>
      <c r="C14" s="925"/>
      <c r="D14" s="925"/>
      <c r="E14" s="925"/>
      <c r="F14" s="925"/>
      <c r="G14" s="925"/>
      <c r="H14" s="925"/>
      <c r="I14" s="925"/>
      <c r="J14" s="925"/>
      <c r="K14" s="925"/>
      <c r="L14" s="926"/>
    </row>
    <row r="15" customFormat="false" ht="18" hidden="false" customHeight="false" outlineLevel="0" collapsed="false">
      <c r="A15" s="927" t="s">
        <v>1534</v>
      </c>
      <c r="B15" s="925"/>
      <c r="C15" s="925"/>
      <c r="D15" s="925"/>
      <c r="E15" s="925"/>
      <c r="F15" s="925"/>
      <c r="G15" s="925"/>
      <c r="H15" s="925"/>
      <c r="I15" s="925"/>
      <c r="J15" s="925"/>
      <c r="K15" s="925"/>
      <c r="L15" s="926"/>
    </row>
    <row r="16" customFormat="false" ht="18" hidden="false" customHeight="false" outlineLevel="0" collapsed="false">
      <c r="A16" s="927" t="s">
        <v>1535</v>
      </c>
      <c r="B16" s="925"/>
      <c r="C16" s="925"/>
      <c r="D16" s="925"/>
      <c r="E16" s="925"/>
      <c r="F16" s="925"/>
      <c r="G16" s="925"/>
      <c r="H16" s="925"/>
      <c r="I16" s="925"/>
      <c r="J16" s="925"/>
      <c r="K16" s="925"/>
      <c r="L16" s="926"/>
    </row>
    <row r="17" customFormat="false" ht="18" hidden="false" customHeight="false" outlineLevel="0" collapsed="false">
      <c r="A17" s="927" t="s">
        <v>1536</v>
      </c>
      <c r="B17" s="925"/>
      <c r="C17" s="925"/>
      <c r="D17" s="925"/>
      <c r="E17" s="925"/>
      <c r="F17" s="925"/>
      <c r="G17" s="925"/>
      <c r="H17" s="925"/>
      <c r="I17" s="925"/>
      <c r="J17" s="925"/>
      <c r="K17" s="925"/>
      <c r="L17" s="926"/>
    </row>
    <row r="18" customFormat="false" ht="18" hidden="false" customHeight="false" outlineLevel="0" collapsed="false">
      <c r="A18" s="927" t="s">
        <v>1537</v>
      </c>
      <c r="B18" s="925"/>
      <c r="C18" s="925"/>
      <c r="D18" s="925"/>
      <c r="E18" s="925"/>
      <c r="F18" s="925"/>
      <c r="G18" s="925"/>
      <c r="H18" s="925"/>
      <c r="I18" s="925"/>
      <c r="J18" s="925"/>
      <c r="K18" s="925"/>
      <c r="L18" s="926"/>
    </row>
    <row r="19" customFormat="false" ht="18" hidden="false" customHeight="false" outlineLevel="0" collapsed="false">
      <c r="A19" s="927" t="s">
        <v>1538</v>
      </c>
      <c r="B19" s="925"/>
      <c r="C19" s="925"/>
      <c r="D19" s="925"/>
      <c r="E19" s="925"/>
      <c r="F19" s="925"/>
      <c r="G19" s="925"/>
      <c r="H19" s="925"/>
      <c r="I19" s="925"/>
      <c r="J19" s="925"/>
      <c r="K19" s="925"/>
      <c r="L19" s="926"/>
    </row>
    <row r="20" customFormat="false" ht="18" hidden="false" customHeight="false" outlineLevel="0" collapsed="false">
      <c r="A20" s="927" t="s">
        <v>1539</v>
      </c>
      <c r="B20" s="925"/>
      <c r="C20" s="925"/>
      <c r="D20" s="925"/>
      <c r="E20" s="925"/>
      <c r="F20" s="925"/>
      <c r="G20" s="925"/>
      <c r="H20" s="925"/>
      <c r="I20" s="925"/>
      <c r="J20" s="925"/>
      <c r="K20" s="925"/>
      <c r="L20" s="926"/>
    </row>
    <row r="21" customFormat="false" ht="18" hidden="false" customHeight="false" outlineLevel="0" collapsed="false">
      <c r="A21" s="927" t="s">
        <v>1540</v>
      </c>
      <c r="B21" s="925"/>
      <c r="C21" s="925"/>
      <c r="D21" s="925"/>
      <c r="E21" s="925"/>
      <c r="F21" s="925"/>
      <c r="G21" s="925"/>
      <c r="H21" s="925"/>
      <c r="I21" s="925"/>
      <c r="J21" s="925"/>
      <c r="K21" s="925"/>
      <c r="L21" s="926"/>
    </row>
    <row r="22" customFormat="false" ht="18" hidden="false" customHeight="false" outlineLevel="0" collapsed="false">
      <c r="A22" s="927" t="s">
        <v>1541</v>
      </c>
      <c r="B22" s="925"/>
      <c r="C22" s="925"/>
      <c r="D22" s="925"/>
      <c r="E22" s="925"/>
      <c r="F22" s="925"/>
      <c r="G22" s="925"/>
      <c r="H22" s="925"/>
      <c r="I22" s="925"/>
      <c r="J22" s="925"/>
      <c r="K22" s="925"/>
      <c r="L22" s="926"/>
    </row>
    <row r="23" customFormat="false" ht="18" hidden="false" customHeight="false" outlineLevel="0" collapsed="false">
      <c r="A23" s="927" t="s">
        <v>1542</v>
      </c>
      <c r="B23" s="925"/>
      <c r="C23" s="925"/>
      <c r="D23" s="925"/>
      <c r="E23" s="925"/>
      <c r="F23" s="925"/>
      <c r="G23" s="925"/>
      <c r="H23" s="925"/>
      <c r="I23" s="925"/>
      <c r="J23" s="925"/>
      <c r="K23" s="925"/>
      <c r="L23" s="926"/>
    </row>
    <row r="24" customFormat="false" ht="18" hidden="false" customHeight="false" outlineLevel="0" collapsed="false">
      <c r="A24" s="927" t="s">
        <v>1543</v>
      </c>
      <c r="B24" s="925"/>
      <c r="C24" s="925"/>
      <c r="D24" s="925"/>
      <c r="E24" s="925"/>
      <c r="F24" s="925"/>
      <c r="G24" s="925"/>
      <c r="H24" s="925"/>
      <c r="I24" s="925"/>
      <c r="J24" s="925"/>
      <c r="K24" s="925"/>
      <c r="L24" s="926"/>
    </row>
    <row r="25" customFormat="false" ht="18" hidden="false" customHeight="false" outlineLevel="0" collapsed="false">
      <c r="A25" s="927" t="s">
        <v>1544</v>
      </c>
      <c r="B25" s="925"/>
      <c r="C25" s="925"/>
      <c r="D25" s="925"/>
      <c r="E25" s="925"/>
      <c r="F25" s="925"/>
      <c r="G25" s="925"/>
      <c r="H25" s="925"/>
      <c r="I25" s="925"/>
      <c r="J25" s="925"/>
      <c r="K25" s="925"/>
      <c r="L25" s="926"/>
    </row>
    <row r="26" customFormat="false" ht="18" hidden="false" customHeight="false" outlineLevel="0" collapsed="false">
      <c r="A26" s="927" t="s">
        <v>1545</v>
      </c>
      <c r="B26" s="925"/>
      <c r="C26" s="925"/>
      <c r="D26" s="925"/>
      <c r="E26" s="925"/>
      <c r="F26" s="925"/>
      <c r="G26" s="925"/>
      <c r="H26" s="925"/>
      <c r="I26" s="925"/>
      <c r="J26" s="925"/>
      <c r="K26" s="925"/>
      <c r="L26" s="926"/>
    </row>
    <row r="27" customFormat="false" ht="18" hidden="false" customHeight="false" outlineLevel="0" collapsed="false">
      <c r="A27" s="927" t="s">
        <v>1546</v>
      </c>
      <c r="B27" s="925"/>
      <c r="C27" s="925"/>
      <c r="D27" s="925"/>
      <c r="E27" s="925"/>
      <c r="F27" s="925"/>
      <c r="G27" s="925"/>
      <c r="H27" s="925"/>
      <c r="I27" s="925"/>
      <c r="J27" s="925"/>
      <c r="K27" s="925"/>
      <c r="L27" s="926"/>
    </row>
    <row r="28" customFormat="false" ht="18" hidden="false" customHeight="false" outlineLevel="0" collapsed="false">
      <c r="A28" s="927" t="s">
        <v>1547</v>
      </c>
      <c r="B28" s="925"/>
      <c r="C28" s="925"/>
      <c r="D28" s="925"/>
      <c r="E28" s="925"/>
      <c r="F28" s="925"/>
      <c r="G28" s="925"/>
      <c r="H28" s="925"/>
      <c r="I28" s="925"/>
      <c r="J28" s="925"/>
      <c r="K28" s="925"/>
      <c r="L28" s="926"/>
    </row>
    <row r="29" customFormat="false" ht="18" hidden="false" customHeight="false" outlineLevel="0" collapsed="false">
      <c r="A29" s="927" t="s">
        <v>1548</v>
      </c>
      <c r="B29" s="925"/>
      <c r="C29" s="925"/>
      <c r="D29" s="925"/>
      <c r="E29" s="925"/>
      <c r="F29" s="925"/>
      <c r="G29" s="925"/>
      <c r="H29" s="925"/>
      <c r="I29" s="925"/>
      <c r="J29" s="925"/>
      <c r="K29" s="925"/>
      <c r="L29" s="926"/>
    </row>
    <row r="30" customFormat="false" ht="18" hidden="false" customHeight="false" outlineLevel="0" collapsed="false">
      <c r="A30" s="927" t="s">
        <v>1549</v>
      </c>
      <c r="B30" s="925"/>
      <c r="C30" s="925"/>
      <c r="D30" s="925"/>
      <c r="E30" s="925"/>
      <c r="F30" s="925"/>
      <c r="G30" s="925"/>
      <c r="H30" s="925"/>
      <c r="I30" s="925"/>
      <c r="J30" s="925"/>
      <c r="K30" s="925"/>
      <c r="L30" s="926"/>
    </row>
    <row r="31" customFormat="false" ht="18" hidden="false" customHeight="false" outlineLevel="0" collapsed="false">
      <c r="A31" s="927" t="s">
        <v>1550</v>
      </c>
      <c r="B31" s="925"/>
      <c r="C31" s="925"/>
      <c r="D31" s="925"/>
      <c r="E31" s="925"/>
      <c r="F31" s="925"/>
      <c r="G31" s="925"/>
      <c r="H31" s="925"/>
      <c r="I31" s="925"/>
      <c r="J31" s="925"/>
      <c r="K31" s="925"/>
      <c r="L31" s="926"/>
    </row>
    <row r="32" customFormat="false" ht="18" hidden="false" customHeight="false" outlineLevel="0" collapsed="false">
      <c r="A32" s="927" t="s">
        <v>1551</v>
      </c>
      <c r="B32" s="925"/>
      <c r="C32" s="925"/>
      <c r="D32" s="925"/>
      <c r="E32" s="925"/>
      <c r="F32" s="925"/>
      <c r="G32" s="925"/>
      <c r="H32" s="925"/>
      <c r="I32" s="925"/>
      <c r="J32" s="925"/>
      <c r="K32" s="925"/>
      <c r="L32" s="926"/>
    </row>
    <row r="33" customFormat="false" ht="18" hidden="false" customHeight="false" outlineLevel="0" collapsed="false">
      <c r="A33" s="927" t="s">
        <v>1552</v>
      </c>
      <c r="B33" s="925"/>
      <c r="C33" s="925"/>
      <c r="D33" s="925"/>
      <c r="E33" s="925"/>
      <c r="F33" s="925"/>
      <c r="G33" s="925"/>
      <c r="H33" s="925"/>
      <c r="I33" s="925"/>
      <c r="J33" s="925"/>
      <c r="K33" s="925"/>
      <c r="L33" s="926"/>
    </row>
    <row r="34" customFormat="false" ht="18" hidden="false" customHeight="false" outlineLevel="0" collapsed="false">
      <c r="A34" s="927" t="s">
        <v>1553</v>
      </c>
      <c r="B34" s="925"/>
      <c r="C34" s="925"/>
      <c r="D34" s="925"/>
      <c r="E34" s="925"/>
      <c r="F34" s="925"/>
      <c r="G34" s="925"/>
      <c r="H34" s="925"/>
      <c r="I34" s="925"/>
      <c r="J34" s="925"/>
      <c r="K34" s="925"/>
      <c r="L34" s="926"/>
    </row>
    <row r="35" customFormat="false" ht="18" hidden="false" customHeight="false" outlineLevel="0" collapsed="false">
      <c r="A35" s="927" t="s">
        <v>1554</v>
      </c>
      <c r="B35" s="925"/>
      <c r="C35" s="925"/>
      <c r="D35" s="925"/>
      <c r="E35" s="925"/>
      <c r="F35" s="925"/>
      <c r="G35" s="925"/>
      <c r="H35" s="925"/>
      <c r="I35" s="925"/>
      <c r="J35" s="925"/>
      <c r="K35" s="925"/>
      <c r="L35" s="926"/>
    </row>
    <row r="36" customFormat="false" ht="18" hidden="false" customHeight="false" outlineLevel="0" collapsed="false">
      <c r="A36" s="927" t="s">
        <v>1555</v>
      </c>
      <c r="B36" s="925"/>
      <c r="C36" s="925"/>
      <c r="D36" s="925"/>
      <c r="E36" s="925"/>
      <c r="F36" s="925"/>
      <c r="G36" s="925"/>
      <c r="H36" s="925"/>
      <c r="I36" s="925"/>
      <c r="J36" s="925"/>
      <c r="K36" s="925"/>
      <c r="L36" s="926"/>
    </row>
    <row r="37" customFormat="false" ht="18" hidden="false" customHeight="false" outlineLevel="0" collapsed="false">
      <c r="A37" s="927" t="s">
        <v>1556</v>
      </c>
      <c r="B37" s="925"/>
      <c r="C37" s="925"/>
      <c r="D37" s="925"/>
      <c r="E37" s="925"/>
      <c r="F37" s="925"/>
      <c r="G37" s="925"/>
      <c r="H37" s="925"/>
      <c r="I37" s="925"/>
      <c r="J37" s="925"/>
      <c r="K37" s="925"/>
      <c r="L37" s="926"/>
    </row>
    <row r="38" customFormat="false" ht="18" hidden="false" customHeight="false" outlineLevel="0" collapsed="false">
      <c r="A38" s="928" t="s">
        <v>1557</v>
      </c>
      <c r="B38" s="925"/>
      <c r="C38" s="925"/>
      <c r="D38" s="925"/>
      <c r="E38" s="925"/>
      <c r="F38" s="925"/>
      <c r="G38" s="925"/>
      <c r="H38" s="925"/>
      <c r="I38" s="925"/>
      <c r="J38" s="925"/>
      <c r="K38" s="925"/>
      <c r="L38" s="926"/>
    </row>
    <row r="39" customFormat="false" ht="18" hidden="false" customHeight="false" outlineLevel="0" collapsed="false">
      <c r="A39" s="928" t="s">
        <v>1558</v>
      </c>
      <c r="B39" s="925"/>
      <c r="C39" s="925"/>
      <c r="D39" s="925"/>
      <c r="E39" s="925"/>
      <c r="F39" s="925"/>
      <c r="G39" s="925"/>
      <c r="H39" s="925"/>
      <c r="I39" s="925"/>
      <c r="J39" s="925"/>
      <c r="K39" s="925"/>
      <c r="L39" s="926"/>
    </row>
    <row r="40" customFormat="false" ht="18" hidden="false" customHeight="false" outlineLevel="0" collapsed="false">
      <c r="A40" s="928" t="s">
        <v>1559</v>
      </c>
      <c r="B40" s="925"/>
      <c r="C40" s="925"/>
      <c r="D40" s="925"/>
      <c r="E40" s="925"/>
      <c r="F40" s="925"/>
      <c r="G40" s="925"/>
      <c r="H40" s="925"/>
      <c r="I40" s="925"/>
      <c r="J40" s="925"/>
      <c r="K40" s="925"/>
      <c r="L40" s="926"/>
    </row>
    <row r="41" customFormat="false" ht="18" hidden="false" customHeight="false" outlineLevel="0" collapsed="false">
      <c r="A41" s="928" t="s">
        <v>1560</v>
      </c>
      <c r="B41" s="925"/>
      <c r="C41" s="925"/>
      <c r="D41" s="925"/>
      <c r="E41" s="925"/>
      <c r="F41" s="925"/>
      <c r="G41" s="925"/>
      <c r="H41" s="925"/>
      <c r="I41" s="925"/>
      <c r="J41" s="925"/>
      <c r="K41" s="925"/>
      <c r="L41" s="926"/>
    </row>
    <row r="42" customFormat="false" ht="18" hidden="false" customHeight="false" outlineLevel="0" collapsed="false">
      <c r="A42" s="928" t="s">
        <v>1561</v>
      </c>
      <c r="B42" s="925"/>
      <c r="C42" s="925"/>
      <c r="D42" s="925"/>
      <c r="E42" s="925"/>
      <c r="F42" s="925"/>
      <c r="G42" s="925"/>
      <c r="H42" s="925"/>
      <c r="I42" s="925"/>
      <c r="J42" s="925"/>
      <c r="K42" s="925"/>
      <c r="L42" s="926"/>
    </row>
    <row r="43" customFormat="false" ht="18" hidden="false" customHeight="false" outlineLevel="0" collapsed="false">
      <c r="A43" s="928" t="s">
        <v>1562</v>
      </c>
      <c r="B43" s="925"/>
      <c r="C43" s="925"/>
      <c r="D43" s="925"/>
      <c r="E43" s="925"/>
      <c r="F43" s="925"/>
      <c r="G43" s="925"/>
      <c r="H43" s="925"/>
      <c r="I43" s="925"/>
      <c r="J43" s="925"/>
      <c r="K43" s="925"/>
      <c r="L43" s="926"/>
    </row>
    <row r="44" customFormat="false" ht="18" hidden="false" customHeight="false" outlineLevel="0" collapsed="false">
      <c r="A44" s="928" t="s">
        <v>1563</v>
      </c>
      <c r="B44" s="925"/>
      <c r="C44" s="925"/>
      <c r="D44" s="925"/>
      <c r="E44" s="925"/>
      <c r="F44" s="925"/>
      <c r="G44" s="925"/>
      <c r="H44" s="925"/>
      <c r="I44" s="925"/>
      <c r="J44" s="925"/>
      <c r="K44" s="925"/>
      <c r="L44" s="926"/>
    </row>
    <row r="45" customFormat="false" ht="18.6" hidden="false" customHeight="false" outlineLevel="0" collapsed="false">
      <c r="A45" s="929" t="s">
        <v>1564</v>
      </c>
      <c r="B45" s="930"/>
      <c r="C45" s="930"/>
      <c r="D45" s="930"/>
      <c r="E45" s="930"/>
      <c r="F45" s="930"/>
      <c r="G45" s="930"/>
      <c r="H45" s="930"/>
      <c r="I45" s="930"/>
      <c r="J45" s="930"/>
      <c r="K45" s="930"/>
      <c r="L45" s="931"/>
    </row>
    <row r="46" customFormat="false" ht="18" hidden="false" customHeight="false" outlineLevel="0" collapsed="false">
      <c r="A46" s="932"/>
    </row>
    <row r="47" customFormat="false" ht="17.4" hidden="false" customHeight="false" outlineLevel="0" collapsed="false">
      <c r="A47" s="920"/>
    </row>
    <row r="48" customFormat="false" ht="18" hidden="false" customHeight="false" outlineLevel="0" collapsed="false">
      <c r="A48" s="920"/>
    </row>
    <row r="49" s="259" customFormat="true" ht="36.75" hidden="false" customHeight="true" outlineLevel="0" collapsed="false">
      <c r="A49" s="933" t="s">
        <v>1565</v>
      </c>
      <c r="B49" s="922"/>
      <c r="C49" s="922"/>
      <c r="D49" s="922"/>
      <c r="E49" s="922"/>
      <c r="F49" s="922"/>
      <c r="G49" s="922"/>
      <c r="H49" s="922"/>
      <c r="I49" s="922"/>
      <c r="J49" s="922"/>
      <c r="K49" s="922"/>
      <c r="L49" s="923"/>
    </row>
    <row r="50" customFormat="false" ht="15.6" hidden="false" customHeight="false" outlineLevel="0" collapsed="false">
      <c r="A50" s="924"/>
      <c r="B50" s="925"/>
      <c r="C50" s="925"/>
      <c r="D50" s="925"/>
      <c r="E50" s="925"/>
      <c r="F50" s="925"/>
      <c r="G50" s="925"/>
      <c r="H50" s="925"/>
      <c r="I50" s="925"/>
      <c r="J50" s="925"/>
      <c r="K50" s="925"/>
      <c r="L50" s="926"/>
    </row>
    <row r="51" customFormat="false" ht="18" hidden="false" customHeight="false" outlineLevel="0" collapsed="false">
      <c r="A51" s="934" t="s">
        <v>1566</v>
      </c>
      <c r="B51" s="925"/>
      <c r="C51" s="925"/>
      <c r="D51" s="925"/>
      <c r="E51" s="925"/>
      <c r="F51" s="925"/>
      <c r="G51" s="925"/>
      <c r="H51" s="925"/>
      <c r="I51" s="925"/>
      <c r="J51" s="925"/>
      <c r="K51" s="925"/>
      <c r="L51" s="926"/>
    </row>
    <row r="52" customFormat="false" ht="18" hidden="false" customHeight="false" outlineLevel="0" collapsed="false">
      <c r="A52" s="934" t="s">
        <v>1567</v>
      </c>
      <c r="B52" s="925"/>
      <c r="C52" s="925"/>
      <c r="D52" s="925"/>
      <c r="E52" s="925"/>
      <c r="F52" s="925"/>
      <c r="G52" s="925"/>
      <c r="H52" s="925"/>
      <c r="I52" s="925"/>
      <c r="J52" s="925"/>
      <c r="K52" s="925"/>
      <c r="L52" s="926"/>
    </row>
    <row r="53" customFormat="false" ht="18" hidden="false" customHeight="false" outlineLevel="0" collapsed="false">
      <c r="A53" s="934" t="s">
        <v>1568</v>
      </c>
      <c r="B53" s="925"/>
      <c r="C53" s="925"/>
      <c r="D53" s="925"/>
      <c r="E53" s="925"/>
      <c r="F53" s="925"/>
      <c r="G53" s="925"/>
      <c r="H53" s="925"/>
      <c r="I53" s="925"/>
      <c r="J53" s="925"/>
      <c r="K53" s="925"/>
      <c r="L53" s="926"/>
    </row>
    <row r="54" customFormat="false" ht="18" hidden="false" customHeight="false" outlineLevel="0" collapsed="false">
      <c r="A54" s="934" t="s">
        <v>1569</v>
      </c>
      <c r="B54" s="925"/>
      <c r="C54" s="925"/>
      <c r="D54" s="925"/>
      <c r="E54" s="925"/>
      <c r="F54" s="925"/>
      <c r="G54" s="925"/>
      <c r="H54" s="925"/>
      <c r="I54" s="925"/>
      <c r="J54" s="925"/>
      <c r="K54" s="925"/>
      <c r="L54" s="926"/>
    </row>
    <row r="55" customFormat="false" ht="18" hidden="false" customHeight="false" outlineLevel="0" collapsed="false">
      <c r="A55" s="934" t="s">
        <v>1570</v>
      </c>
      <c r="B55" s="925"/>
      <c r="C55" s="925"/>
      <c r="D55" s="925"/>
      <c r="E55" s="925"/>
      <c r="F55" s="925"/>
      <c r="G55" s="925"/>
      <c r="H55" s="925"/>
      <c r="I55" s="925"/>
      <c r="J55" s="925"/>
      <c r="K55" s="925"/>
      <c r="L55" s="926"/>
    </row>
    <row r="56" customFormat="false" ht="18" hidden="false" customHeight="false" outlineLevel="0" collapsed="false">
      <c r="A56" s="934" t="s">
        <v>1571</v>
      </c>
      <c r="B56" s="925"/>
      <c r="C56" s="925"/>
      <c r="D56" s="925"/>
      <c r="E56" s="925"/>
      <c r="F56" s="925"/>
      <c r="G56" s="925"/>
      <c r="H56" s="925"/>
      <c r="I56" s="925"/>
      <c r="J56" s="925"/>
      <c r="K56" s="925"/>
      <c r="L56" s="926"/>
    </row>
    <row r="57" customFormat="false" ht="18" hidden="false" customHeight="false" outlineLevel="0" collapsed="false">
      <c r="A57" s="934" t="s">
        <v>1572</v>
      </c>
      <c r="B57" s="925"/>
      <c r="C57" s="925"/>
      <c r="D57" s="925"/>
      <c r="E57" s="925"/>
      <c r="F57" s="925"/>
      <c r="G57" s="925"/>
      <c r="H57" s="925"/>
      <c r="I57" s="925"/>
      <c r="J57" s="925"/>
      <c r="K57" s="925"/>
      <c r="L57" s="926"/>
    </row>
    <row r="58" customFormat="false" ht="18" hidden="false" customHeight="false" outlineLevel="0" collapsed="false">
      <c r="A58" s="934" t="s">
        <v>1573</v>
      </c>
      <c r="B58" s="925"/>
      <c r="C58" s="925"/>
      <c r="D58" s="925"/>
      <c r="E58" s="925"/>
      <c r="F58" s="925"/>
      <c r="G58" s="925"/>
      <c r="H58" s="925"/>
      <c r="I58" s="925"/>
      <c r="J58" s="925"/>
      <c r="K58" s="925"/>
      <c r="L58" s="926"/>
    </row>
    <row r="59" customFormat="false" ht="18" hidden="false" customHeight="false" outlineLevel="0" collapsed="false">
      <c r="A59" s="934" t="s">
        <v>1574</v>
      </c>
      <c r="B59" s="925"/>
      <c r="C59" s="925"/>
      <c r="D59" s="925"/>
      <c r="E59" s="925"/>
      <c r="F59" s="925"/>
      <c r="G59" s="925"/>
      <c r="H59" s="925"/>
      <c r="I59" s="925"/>
      <c r="J59" s="925"/>
      <c r="K59" s="925"/>
      <c r="L59" s="926"/>
    </row>
    <row r="60" customFormat="false" ht="18" hidden="false" customHeight="false" outlineLevel="0" collapsed="false">
      <c r="A60" s="934" t="s">
        <v>1575</v>
      </c>
      <c r="B60" s="925"/>
      <c r="C60" s="925"/>
      <c r="D60" s="925"/>
      <c r="E60" s="925"/>
      <c r="F60" s="925"/>
      <c r="G60" s="925"/>
      <c r="H60" s="925"/>
      <c r="I60" s="925"/>
      <c r="J60" s="925"/>
      <c r="K60" s="925"/>
      <c r="L60" s="926"/>
    </row>
    <row r="61" customFormat="false" ht="18" hidden="false" customHeight="false" outlineLevel="0" collapsed="false">
      <c r="A61" s="934" t="s">
        <v>1576</v>
      </c>
      <c r="B61" s="925"/>
      <c r="C61" s="925"/>
      <c r="D61" s="925"/>
      <c r="E61" s="925"/>
      <c r="F61" s="925"/>
      <c r="G61" s="925"/>
      <c r="H61" s="925"/>
      <c r="I61" s="925"/>
      <c r="J61" s="925"/>
      <c r="K61" s="925"/>
      <c r="L61" s="926"/>
    </row>
    <row r="62" customFormat="false" ht="18" hidden="false" customHeight="false" outlineLevel="0" collapsed="false">
      <c r="A62" s="934" t="s">
        <v>1577</v>
      </c>
      <c r="B62" s="925"/>
      <c r="C62" s="925"/>
      <c r="D62" s="925"/>
      <c r="E62" s="925"/>
      <c r="F62" s="925"/>
      <c r="G62" s="925"/>
      <c r="H62" s="925"/>
      <c r="I62" s="925"/>
      <c r="J62" s="925"/>
      <c r="K62" s="925"/>
      <c r="L62" s="926"/>
    </row>
    <row r="63" customFormat="false" ht="18" hidden="false" customHeight="false" outlineLevel="0" collapsed="false">
      <c r="A63" s="934" t="s">
        <v>1578</v>
      </c>
      <c r="B63" s="925"/>
      <c r="C63" s="925"/>
      <c r="D63" s="925"/>
      <c r="E63" s="925"/>
      <c r="F63" s="925"/>
      <c r="G63" s="925"/>
      <c r="H63" s="925"/>
      <c r="I63" s="925"/>
      <c r="J63" s="925"/>
      <c r="K63" s="925"/>
      <c r="L63" s="926"/>
    </row>
    <row r="64" customFormat="false" ht="18" hidden="false" customHeight="false" outlineLevel="0" collapsed="false">
      <c r="A64" s="934" t="s">
        <v>1579</v>
      </c>
      <c r="B64" s="925"/>
      <c r="C64" s="925"/>
      <c r="D64" s="925"/>
      <c r="E64" s="925"/>
      <c r="F64" s="925"/>
      <c r="G64" s="925"/>
      <c r="H64" s="925"/>
      <c r="I64" s="925"/>
      <c r="J64" s="925"/>
      <c r="K64" s="925"/>
      <c r="L64" s="926"/>
    </row>
    <row r="65" customFormat="false" ht="18" hidden="false" customHeight="false" outlineLevel="0" collapsed="false">
      <c r="A65" s="934" t="s">
        <v>1580</v>
      </c>
      <c r="B65" s="925"/>
      <c r="C65" s="925"/>
      <c r="D65" s="925"/>
      <c r="E65" s="925"/>
      <c r="F65" s="925"/>
      <c r="G65" s="925"/>
      <c r="H65" s="925"/>
      <c r="I65" s="925"/>
      <c r="J65" s="925"/>
      <c r="K65" s="925"/>
      <c r="L65" s="926"/>
    </row>
    <row r="66" customFormat="false" ht="18" hidden="false" customHeight="false" outlineLevel="0" collapsed="false">
      <c r="A66" s="934" t="s">
        <v>1581</v>
      </c>
      <c r="B66" s="925"/>
      <c r="C66" s="925"/>
      <c r="D66" s="925"/>
      <c r="E66" s="925"/>
      <c r="F66" s="925"/>
      <c r="G66" s="925"/>
      <c r="H66" s="925"/>
      <c r="I66" s="925"/>
      <c r="J66" s="925"/>
      <c r="K66" s="925"/>
      <c r="L66" s="926"/>
    </row>
    <row r="67" customFormat="false" ht="18" hidden="false" customHeight="false" outlineLevel="0" collapsed="false">
      <c r="A67" s="934" t="s">
        <v>1582</v>
      </c>
      <c r="B67" s="925"/>
      <c r="C67" s="925"/>
      <c r="D67" s="925"/>
      <c r="E67" s="925"/>
      <c r="F67" s="925"/>
      <c r="G67" s="925"/>
      <c r="H67" s="925"/>
      <c r="I67" s="925"/>
      <c r="J67" s="925"/>
      <c r="K67" s="925"/>
      <c r="L67" s="926"/>
    </row>
    <row r="68" customFormat="false" ht="18" hidden="false" customHeight="false" outlineLevel="0" collapsed="false">
      <c r="A68" s="934" t="s">
        <v>1583</v>
      </c>
      <c r="B68" s="925"/>
      <c r="C68" s="925"/>
      <c r="D68" s="925"/>
      <c r="E68" s="925"/>
      <c r="F68" s="925"/>
      <c r="G68" s="925"/>
      <c r="H68" s="925"/>
      <c r="I68" s="925"/>
      <c r="J68" s="925"/>
      <c r="K68" s="925"/>
      <c r="L68" s="926"/>
    </row>
    <row r="69" customFormat="false" ht="18" hidden="false" customHeight="false" outlineLevel="0" collapsed="false">
      <c r="A69" s="934" t="s">
        <v>1584</v>
      </c>
      <c r="B69" s="925"/>
      <c r="C69" s="925"/>
      <c r="D69" s="925"/>
      <c r="E69" s="925"/>
      <c r="F69" s="925"/>
      <c r="G69" s="925"/>
      <c r="H69" s="925"/>
      <c r="I69" s="925"/>
      <c r="J69" s="925"/>
      <c r="K69" s="925"/>
      <c r="L69" s="926"/>
    </row>
    <row r="70" customFormat="false" ht="18" hidden="false" customHeight="false" outlineLevel="0" collapsed="false">
      <c r="A70" s="934" t="s">
        <v>1585</v>
      </c>
      <c r="B70" s="925"/>
      <c r="C70" s="925"/>
      <c r="D70" s="925"/>
      <c r="E70" s="925"/>
      <c r="F70" s="925"/>
      <c r="G70" s="925"/>
      <c r="H70" s="925"/>
      <c r="I70" s="925"/>
      <c r="J70" s="925"/>
      <c r="K70" s="925"/>
      <c r="L70" s="926"/>
    </row>
    <row r="71" customFormat="false" ht="18" hidden="false" customHeight="false" outlineLevel="0" collapsed="false">
      <c r="A71" s="935" t="s">
        <v>1586</v>
      </c>
      <c r="B71" s="925"/>
      <c r="C71" s="925"/>
      <c r="D71" s="925"/>
      <c r="E71" s="925"/>
      <c r="F71" s="925"/>
      <c r="G71" s="925"/>
      <c r="H71" s="925"/>
      <c r="I71" s="925"/>
      <c r="J71" s="925"/>
      <c r="K71" s="925"/>
      <c r="L71" s="926"/>
    </row>
    <row r="72" customFormat="false" ht="18" hidden="false" customHeight="false" outlineLevel="0" collapsed="false">
      <c r="A72" s="935" t="s">
        <v>1587</v>
      </c>
      <c r="B72" s="925"/>
      <c r="C72" s="925"/>
      <c r="D72" s="925"/>
      <c r="E72" s="925"/>
      <c r="F72" s="925"/>
      <c r="G72" s="925"/>
      <c r="H72" s="925"/>
      <c r="I72" s="925"/>
      <c r="J72" s="925"/>
      <c r="K72" s="925"/>
      <c r="L72" s="926"/>
    </row>
    <row r="73" customFormat="false" ht="18" hidden="false" customHeight="false" outlineLevel="0" collapsed="false">
      <c r="A73" s="935" t="s">
        <v>1588</v>
      </c>
      <c r="B73" s="925"/>
      <c r="C73" s="925"/>
      <c r="D73" s="925"/>
      <c r="E73" s="925"/>
      <c r="F73" s="925"/>
      <c r="G73" s="925"/>
      <c r="H73" s="925"/>
      <c r="I73" s="925"/>
      <c r="J73" s="925"/>
      <c r="K73" s="925"/>
      <c r="L73" s="926"/>
    </row>
    <row r="74" customFormat="false" ht="18" hidden="false" customHeight="false" outlineLevel="0" collapsed="false">
      <c r="A74" s="935" t="s">
        <v>1589</v>
      </c>
      <c r="B74" s="925"/>
      <c r="C74" s="925"/>
      <c r="D74" s="925"/>
      <c r="E74" s="925"/>
      <c r="F74" s="925"/>
      <c r="G74" s="925"/>
      <c r="H74" s="925"/>
      <c r="I74" s="925"/>
      <c r="J74" s="925"/>
      <c r="K74" s="925"/>
      <c r="L74" s="926"/>
    </row>
    <row r="75" customFormat="false" ht="18" hidden="false" customHeight="false" outlineLevel="0" collapsed="false">
      <c r="A75" s="935" t="s">
        <v>1590</v>
      </c>
      <c r="B75" s="925"/>
      <c r="C75" s="925"/>
      <c r="D75" s="925"/>
      <c r="E75" s="925"/>
      <c r="F75" s="925"/>
      <c r="G75" s="925"/>
      <c r="H75" s="925"/>
      <c r="I75" s="925"/>
      <c r="J75" s="925"/>
      <c r="K75" s="925"/>
      <c r="L75" s="926"/>
    </row>
    <row r="76" customFormat="false" ht="18" hidden="false" customHeight="false" outlineLevel="0" collapsed="false">
      <c r="A76" s="935" t="s">
        <v>1591</v>
      </c>
      <c r="B76" s="925"/>
      <c r="C76" s="925"/>
      <c r="D76" s="925"/>
      <c r="E76" s="925"/>
      <c r="F76" s="925"/>
      <c r="G76" s="925"/>
      <c r="H76" s="925"/>
      <c r="I76" s="925"/>
      <c r="J76" s="925"/>
      <c r="K76" s="925"/>
      <c r="L76" s="926"/>
    </row>
    <row r="77" customFormat="false" ht="18.6" hidden="false" customHeight="false" outlineLevel="0" collapsed="false">
      <c r="A77" s="936" t="s">
        <v>1592</v>
      </c>
      <c r="B77" s="930"/>
      <c r="C77" s="930"/>
      <c r="D77" s="930"/>
      <c r="E77" s="930"/>
      <c r="F77" s="930"/>
      <c r="G77" s="930"/>
      <c r="H77" s="930"/>
      <c r="I77" s="930"/>
      <c r="J77" s="930"/>
      <c r="K77" s="930"/>
      <c r="L77" s="931"/>
    </row>
    <row r="78" customFormat="false" ht="15.6" hidden="false" customHeight="false" outlineLevel="0" collapsed="false">
      <c r="A78" s="937"/>
    </row>
    <row r="79" customFormat="false" ht="15.6" hidden="false" customHeight="false" outlineLevel="0" collapsed="false">
      <c r="A79" s="937"/>
    </row>
    <row r="80" customFormat="false" ht="16.2" hidden="false" customHeight="false" outlineLevel="0" collapsed="false">
      <c r="A80" s="937"/>
    </row>
    <row r="81" s="259" customFormat="true" ht="37.5" hidden="false" customHeight="true" outlineLevel="0" collapsed="false">
      <c r="A81" s="933" t="s">
        <v>1593</v>
      </c>
      <c r="B81" s="922"/>
      <c r="C81" s="922"/>
      <c r="D81" s="922"/>
      <c r="E81" s="922"/>
      <c r="F81" s="922"/>
      <c r="G81" s="922"/>
      <c r="H81" s="922"/>
      <c r="I81" s="922"/>
      <c r="J81" s="922"/>
      <c r="K81" s="922"/>
      <c r="L81" s="923"/>
    </row>
    <row r="82" customFormat="false" ht="15.6" hidden="false" customHeight="false" outlineLevel="0" collapsed="false">
      <c r="A82" s="924"/>
      <c r="B82" s="925"/>
      <c r="C82" s="925"/>
      <c r="D82" s="925"/>
      <c r="E82" s="925"/>
      <c r="F82" s="925"/>
      <c r="G82" s="925"/>
      <c r="H82" s="925"/>
      <c r="I82" s="925"/>
      <c r="J82" s="925"/>
      <c r="K82" s="925"/>
      <c r="L82" s="926"/>
    </row>
    <row r="83" customFormat="false" ht="18" hidden="false" customHeight="false" outlineLevel="0" collapsed="false">
      <c r="A83" s="927" t="s">
        <v>1594</v>
      </c>
      <c r="B83" s="925"/>
      <c r="C83" s="925"/>
      <c r="D83" s="925"/>
      <c r="E83" s="925"/>
      <c r="F83" s="925"/>
      <c r="G83" s="925"/>
      <c r="H83" s="925"/>
      <c r="I83" s="925"/>
      <c r="J83" s="925"/>
      <c r="K83" s="925"/>
      <c r="L83" s="926"/>
    </row>
    <row r="84" customFormat="false" ht="18" hidden="false" customHeight="false" outlineLevel="0" collapsed="false">
      <c r="A84" s="927" t="s">
        <v>1595</v>
      </c>
      <c r="B84" s="925"/>
      <c r="C84" s="925"/>
      <c r="D84" s="925"/>
      <c r="E84" s="925"/>
      <c r="F84" s="925"/>
      <c r="G84" s="925"/>
      <c r="H84" s="925"/>
      <c r="I84" s="925"/>
      <c r="J84" s="925"/>
      <c r="K84" s="925"/>
      <c r="L84" s="926"/>
    </row>
    <row r="85" customFormat="false" ht="18" hidden="false" customHeight="false" outlineLevel="0" collapsed="false">
      <c r="A85" s="927" t="s">
        <v>1596</v>
      </c>
      <c r="B85" s="925"/>
      <c r="C85" s="925"/>
      <c r="D85" s="925"/>
      <c r="E85" s="925"/>
      <c r="F85" s="925"/>
      <c r="G85" s="925"/>
      <c r="H85" s="925"/>
      <c r="I85" s="925"/>
      <c r="J85" s="925"/>
      <c r="K85" s="925"/>
      <c r="L85" s="926"/>
    </row>
    <row r="86" customFormat="false" ht="18" hidden="false" customHeight="false" outlineLevel="0" collapsed="false">
      <c r="A86" s="927" t="s">
        <v>1597</v>
      </c>
      <c r="B86" s="925"/>
      <c r="C86" s="925"/>
      <c r="D86" s="925"/>
      <c r="E86" s="925"/>
      <c r="F86" s="925"/>
      <c r="G86" s="925"/>
      <c r="H86" s="925"/>
      <c r="I86" s="925"/>
      <c r="J86" s="925"/>
      <c r="K86" s="925"/>
      <c r="L86" s="926"/>
    </row>
    <row r="87" customFormat="false" ht="18" hidden="false" customHeight="false" outlineLevel="0" collapsed="false">
      <c r="A87" s="927" t="s">
        <v>1598</v>
      </c>
      <c r="B87" s="925"/>
      <c r="C87" s="925"/>
      <c r="D87" s="925"/>
      <c r="E87" s="925"/>
      <c r="F87" s="925"/>
      <c r="G87" s="925"/>
      <c r="H87" s="925"/>
      <c r="I87" s="925"/>
      <c r="J87" s="925"/>
      <c r="K87" s="925"/>
      <c r="L87" s="926"/>
    </row>
    <row r="88" customFormat="false" ht="18" hidden="false" customHeight="false" outlineLevel="0" collapsed="false">
      <c r="A88" s="927" t="s">
        <v>1599</v>
      </c>
      <c r="B88" s="925"/>
      <c r="C88" s="925"/>
      <c r="D88" s="925"/>
      <c r="E88" s="925"/>
      <c r="F88" s="925"/>
      <c r="G88" s="925"/>
      <c r="H88" s="925"/>
      <c r="I88" s="925"/>
      <c r="J88" s="925"/>
      <c r="K88" s="925"/>
      <c r="L88" s="926"/>
    </row>
    <row r="89" customFormat="false" ht="18" hidden="false" customHeight="false" outlineLevel="0" collapsed="false">
      <c r="A89" s="927" t="s">
        <v>1600</v>
      </c>
      <c r="B89" s="925"/>
      <c r="C89" s="925"/>
      <c r="D89" s="925"/>
      <c r="E89" s="925"/>
      <c r="F89" s="925"/>
      <c r="G89" s="925"/>
      <c r="H89" s="925"/>
      <c r="I89" s="925"/>
      <c r="J89" s="925"/>
      <c r="K89" s="925"/>
      <c r="L89" s="926"/>
    </row>
    <row r="90" customFormat="false" ht="18.6" hidden="false" customHeight="false" outlineLevel="0" collapsed="false">
      <c r="A90" s="938" t="s">
        <v>1601</v>
      </c>
      <c r="B90" s="930"/>
      <c r="C90" s="930"/>
      <c r="D90" s="930"/>
      <c r="E90" s="930"/>
      <c r="F90" s="930"/>
      <c r="G90" s="930"/>
      <c r="H90" s="930"/>
      <c r="I90" s="930"/>
      <c r="J90" s="930"/>
      <c r="K90" s="930"/>
      <c r="L90" s="931"/>
    </row>
    <row r="91" customFormat="false" ht="18" hidden="false" customHeight="false" outlineLevel="0" collapsed="false">
      <c r="A91" s="932"/>
    </row>
    <row r="92" customFormat="false" ht="15.6" hidden="false" customHeight="false" outlineLevel="0" collapsed="false">
      <c r="A92" s="585"/>
    </row>
    <row r="93" customFormat="false" ht="15.6" hidden="false" customHeight="false" outlineLevel="0" collapsed="false">
      <c r="A93" s="585"/>
    </row>
  </sheetData>
  <printOptions headings="false" gridLines="false" gridLinesSet="true" horizontalCentered="false" verticalCentered="false"/>
  <pageMargins left="0.620138888888889" right="0.45" top="1" bottom="0.820138888888889" header="0.5" footer="0.5"/>
  <pageSetup paperSize="9" scale="68" fitToWidth="1" fitToHeight="1" pageOrder="downThenOver" orientation="portrait" blackAndWhite="false" draft="false" cellComments="none" firstPageNumber="50" useFirstPageNumber="true" horizontalDpi="300" verticalDpi="300" copies="1"/>
  <headerFooter differentFirst="false" differentOddEven="false">
    <oddHeader>&amp;C&amp;16YÖNETİCİLER İÇİN FİNANSAL TABLOLARI OKUMA SANATI</oddHeader>
    <oddFooter>&amp;C&amp;16&amp;P&amp;R&amp;16CİHANGİR SANİN</oddFooter>
  </headerFooter>
  <rowBreaks count="1" manualBreakCount="1">
    <brk id="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796875" defaultRowHeight="15.6" zeroHeight="false" outlineLevelRow="0" outlineLevelCol="0"/>
  <cols>
    <col collapsed="false" customWidth="true" hidden="false" outlineLevel="0" max="1" min="1" style="0" width="118.92"/>
  </cols>
  <sheetData>
    <row r="1" s="655" customFormat="true" ht="45.6" hidden="false" customHeight="false" outlineLevel="0" collapsed="false">
      <c r="A1" s="939" t="s">
        <v>1602</v>
      </c>
    </row>
    <row r="2" customFormat="false" ht="15.6" hidden="false" customHeight="false" outlineLevel="0" collapsed="false">
      <c r="A2" s="940"/>
    </row>
    <row r="3" customFormat="false" ht="15.6" hidden="false" customHeight="false" outlineLevel="0" collapsed="false">
      <c r="A3" s="940"/>
    </row>
    <row r="4" s="259" customFormat="true" ht="31.8" hidden="false" customHeight="false" outlineLevel="0" collapsed="false">
      <c r="A4" s="941" t="s">
        <v>1603</v>
      </c>
    </row>
    <row r="5" s="439" customFormat="true" ht="18" hidden="false" customHeight="false" outlineLevel="0" collapsed="false">
      <c r="A5" s="942"/>
    </row>
    <row r="6" s="439" customFormat="true" ht="150" hidden="false" customHeight="true" outlineLevel="0" collapsed="false">
      <c r="A6" s="943" t="s">
        <v>1604</v>
      </c>
    </row>
    <row r="7" s="439" customFormat="true" ht="58.5" hidden="false" customHeight="true" outlineLevel="0" collapsed="false">
      <c r="A7" s="942" t="s">
        <v>1605</v>
      </c>
    </row>
    <row r="8" s="439" customFormat="true" ht="18" hidden="false" customHeight="false" outlineLevel="0" collapsed="false">
      <c r="A8" s="942"/>
    </row>
    <row r="9" s="439" customFormat="true" ht="41.25" hidden="false" customHeight="true" outlineLevel="0" collapsed="false">
      <c r="A9" s="943" t="s">
        <v>1606</v>
      </c>
    </row>
    <row r="10" s="439" customFormat="true" ht="18" hidden="false" customHeight="false" outlineLevel="0" collapsed="false">
      <c r="A10" s="942"/>
    </row>
    <row r="11" s="259" customFormat="true" ht="31.8" hidden="false" customHeight="false" outlineLevel="0" collapsed="false">
      <c r="A11" s="941" t="s">
        <v>1607</v>
      </c>
    </row>
    <row r="12" s="439" customFormat="true" ht="18" hidden="false" customHeight="false" outlineLevel="0" collapsed="false">
      <c r="A12" s="942"/>
    </row>
    <row r="13" s="439" customFormat="true" ht="18" hidden="false" customHeight="false" outlineLevel="0" collapsed="false">
      <c r="A13" s="942" t="s">
        <v>1608</v>
      </c>
    </row>
    <row r="14" s="439" customFormat="true" ht="36.75" hidden="false" customHeight="true" outlineLevel="0" collapsed="false">
      <c r="A14" s="942" t="s">
        <v>1609</v>
      </c>
    </row>
    <row r="15" s="439" customFormat="true" ht="37.5" hidden="false" customHeight="true" outlineLevel="0" collapsed="false">
      <c r="A15" s="942" t="s">
        <v>1610</v>
      </c>
    </row>
    <row r="16" s="439" customFormat="true" ht="34.5" hidden="false" customHeight="true" outlineLevel="0" collapsed="false">
      <c r="A16" s="942" t="s">
        <v>1611</v>
      </c>
    </row>
    <row r="17" s="439" customFormat="true" ht="29.25" hidden="false" customHeight="true" outlineLevel="0" collapsed="false">
      <c r="A17" s="942" t="s">
        <v>1612</v>
      </c>
    </row>
    <row r="18" s="439" customFormat="true" ht="51.75" hidden="false" customHeight="true" outlineLevel="0" collapsed="false">
      <c r="A18" s="942" t="s">
        <v>1613</v>
      </c>
    </row>
    <row r="19" s="439" customFormat="true" ht="18" hidden="false" customHeight="false" outlineLevel="0" collapsed="false">
      <c r="A19" s="942"/>
    </row>
    <row r="20" s="439" customFormat="true" ht="70.5" hidden="false" customHeight="true" outlineLevel="0" collapsed="false">
      <c r="A20" s="942" t="s">
        <v>1614</v>
      </c>
    </row>
    <row r="21" s="439" customFormat="true" ht="18" hidden="false" customHeight="false" outlineLevel="0" collapsed="false">
      <c r="A21" s="942"/>
    </row>
    <row r="22" s="439" customFormat="true" ht="64.5" hidden="false" customHeight="true" outlineLevel="0" collapsed="false">
      <c r="A22" s="942" t="s">
        <v>1615</v>
      </c>
    </row>
    <row r="23" s="439" customFormat="true" ht="18" hidden="false" customHeight="false" outlineLevel="0" collapsed="false">
      <c r="A23" s="942"/>
    </row>
    <row r="24" s="439" customFormat="true" ht="150.75" hidden="false" customHeight="true" outlineLevel="0" collapsed="false">
      <c r="A24" s="942" t="s">
        <v>1616</v>
      </c>
    </row>
    <row r="25" s="439" customFormat="true" ht="18" hidden="false" customHeight="false" outlineLevel="0" collapsed="false">
      <c r="A25" s="942"/>
    </row>
    <row r="26" s="439" customFormat="true" ht="55.5" hidden="false" customHeight="true" outlineLevel="0" collapsed="false">
      <c r="A26" s="942" t="s">
        <v>1617</v>
      </c>
    </row>
    <row r="27" s="439" customFormat="true" ht="18" hidden="false" customHeight="false" outlineLevel="0" collapsed="false">
      <c r="A27" s="942"/>
    </row>
    <row r="28" s="259" customFormat="true" ht="31.8" hidden="false" customHeight="false" outlineLevel="0" collapsed="false">
      <c r="A28" s="941" t="s">
        <v>1618</v>
      </c>
    </row>
    <row r="29" s="439" customFormat="true" ht="18" hidden="false" customHeight="false" outlineLevel="0" collapsed="false">
      <c r="A29" s="942"/>
    </row>
    <row r="30" s="439" customFormat="true" ht="129.75" hidden="false" customHeight="true" outlineLevel="0" collapsed="false">
      <c r="A30" s="942" t="s">
        <v>1619</v>
      </c>
    </row>
    <row r="31" s="439" customFormat="true" ht="18" hidden="false" customHeight="false" outlineLevel="0" collapsed="false">
      <c r="A31" s="942"/>
    </row>
    <row r="32" s="439" customFormat="true" ht="71.25" hidden="false" customHeight="true" outlineLevel="0" collapsed="false">
      <c r="A32" s="942" t="s">
        <v>1620</v>
      </c>
    </row>
    <row r="33" s="439" customFormat="true" ht="18" hidden="false" customHeight="false" outlineLevel="0" collapsed="false">
      <c r="A33" s="942"/>
    </row>
    <row r="34" s="439" customFormat="true" ht="62.25" hidden="false" customHeight="true" outlineLevel="0" collapsed="false">
      <c r="A34" s="942" t="s">
        <v>1621</v>
      </c>
    </row>
    <row r="35" s="439" customFormat="true" ht="18" hidden="false" customHeight="false" outlineLevel="0" collapsed="false">
      <c r="A35" s="942"/>
    </row>
    <row r="36" s="259" customFormat="true" ht="31.8" hidden="false" customHeight="false" outlineLevel="0" collapsed="false">
      <c r="A36" s="941" t="s">
        <v>1622</v>
      </c>
    </row>
    <row r="37" s="439" customFormat="true" ht="18" hidden="false" customHeight="false" outlineLevel="0" collapsed="false">
      <c r="A37" s="942"/>
    </row>
    <row r="38" s="439" customFormat="true" ht="75" hidden="false" customHeight="true" outlineLevel="0" collapsed="false">
      <c r="A38" s="942" t="s">
        <v>1623</v>
      </c>
    </row>
    <row r="39" s="439" customFormat="true" ht="18" hidden="false" customHeight="false" outlineLevel="0" collapsed="false">
      <c r="A39" s="942"/>
    </row>
    <row r="40" s="259" customFormat="true" ht="31.8" hidden="false" customHeight="false" outlineLevel="0" collapsed="false">
      <c r="A40" s="941" t="s">
        <v>1624</v>
      </c>
    </row>
    <row r="41" s="439" customFormat="true" ht="18" hidden="false" customHeight="false" outlineLevel="0" collapsed="false">
      <c r="A41" s="942"/>
    </row>
    <row r="42" s="439" customFormat="true" ht="156" hidden="false" customHeight="true" outlineLevel="0" collapsed="false">
      <c r="A42" s="942" t="s">
        <v>1625</v>
      </c>
    </row>
    <row r="43" s="439" customFormat="true" ht="18" hidden="false" customHeight="false" outlineLevel="0" collapsed="false">
      <c r="A43" s="942"/>
    </row>
    <row r="44" s="439" customFormat="true" ht="56.25" hidden="false" customHeight="true" outlineLevel="0" collapsed="false">
      <c r="A44" s="942" t="s">
        <v>1626</v>
      </c>
    </row>
    <row r="45" s="439" customFormat="true" ht="18" hidden="false" customHeight="false" outlineLevel="0" collapsed="false">
      <c r="A45" s="942"/>
    </row>
    <row r="46" s="259" customFormat="true" ht="31.8" hidden="false" customHeight="false" outlineLevel="0" collapsed="false">
      <c r="A46" s="941" t="s">
        <v>1627</v>
      </c>
    </row>
    <row r="47" s="439" customFormat="true" ht="18" hidden="false" customHeight="false" outlineLevel="0" collapsed="false">
      <c r="A47" s="942"/>
    </row>
    <row r="48" s="439" customFormat="true" ht="144" hidden="false" customHeight="true" outlineLevel="0" collapsed="false">
      <c r="A48" s="942" t="s">
        <v>1628</v>
      </c>
    </row>
    <row r="49" s="439" customFormat="true" ht="18" hidden="false" customHeight="false" outlineLevel="0" collapsed="false">
      <c r="A49" s="942"/>
    </row>
    <row r="50" s="439" customFormat="true" ht="70.5" hidden="false" customHeight="true" outlineLevel="0" collapsed="false">
      <c r="A50" s="942" t="s">
        <v>1629</v>
      </c>
    </row>
    <row r="51" s="439" customFormat="true" ht="18" hidden="false" customHeight="false" outlineLevel="0" collapsed="false">
      <c r="A51" s="942"/>
    </row>
    <row r="52" s="259" customFormat="true" ht="31.8" hidden="false" customHeight="false" outlineLevel="0" collapsed="false">
      <c r="A52" s="941" t="s">
        <v>1630</v>
      </c>
    </row>
    <row r="53" s="439" customFormat="true" ht="18" hidden="false" customHeight="false" outlineLevel="0" collapsed="false">
      <c r="A53" s="942"/>
    </row>
    <row r="54" s="439" customFormat="true" ht="60" hidden="false" customHeight="true" outlineLevel="0" collapsed="false">
      <c r="A54" s="942" t="s">
        <v>1631</v>
      </c>
    </row>
    <row r="55" s="439" customFormat="true" ht="49.5" hidden="false" customHeight="true" outlineLevel="0" collapsed="false">
      <c r="A55" s="942" t="s">
        <v>1632</v>
      </c>
    </row>
    <row r="56" s="439" customFormat="true" ht="18" hidden="false" customHeight="false" outlineLevel="0" collapsed="false">
      <c r="A56" s="942"/>
    </row>
    <row r="57" s="439" customFormat="true" ht="87" hidden="false" customHeight="true" outlineLevel="0" collapsed="false">
      <c r="A57" s="942" t="s">
        <v>1633</v>
      </c>
    </row>
    <row r="58" s="439" customFormat="true" ht="18" hidden="false" customHeight="false" outlineLevel="0" collapsed="false">
      <c r="A58" s="942"/>
    </row>
    <row r="59" s="439" customFormat="true" ht="48" hidden="false" customHeight="true" outlineLevel="0" collapsed="false">
      <c r="A59" s="942" t="s">
        <v>1634</v>
      </c>
    </row>
    <row r="60" s="439" customFormat="true" ht="18" hidden="false" customHeight="false" outlineLevel="0" collapsed="false">
      <c r="A60" s="942"/>
    </row>
    <row r="61" s="259" customFormat="true" ht="31.8" hidden="false" customHeight="false" outlineLevel="0" collapsed="false">
      <c r="A61" s="941" t="s">
        <v>1635</v>
      </c>
    </row>
    <row r="62" s="439" customFormat="true" ht="18" hidden="false" customHeight="false" outlineLevel="0" collapsed="false">
      <c r="A62" s="942"/>
    </row>
    <row r="63" s="439" customFormat="true" ht="54" hidden="false" customHeight="true" outlineLevel="0" collapsed="false">
      <c r="A63" s="942" t="s">
        <v>1636</v>
      </c>
    </row>
    <row r="64" s="439" customFormat="true" ht="18" hidden="false" customHeight="false" outlineLevel="0" collapsed="false">
      <c r="A64" s="942"/>
    </row>
    <row r="65" s="439" customFormat="true" ht="113.25" hidden="false" customHeight="true" outlineLevel="0" collapsed="false">
      <c r="A65" s="942" t="s">
        <v>1637</v>
      </c>
    </row>
    <row r="66" s="439" customFormat="true" ht="18" hidden="false" customHeight="false" outlineLevel="0" collapsed="false">
      <c r="A66" s="942"/>
    </row>
    <row r="67" s="439" customFormat="true" ht="18" hidden="false" customHeight="false" outlineLevel="0" collapsed="false">
      <c r="A67" s="942"/>
    </row>
    <row r="68" s="259" customFormat="true" ht="31.8" hidden="false" customHeight="false" outlineLevel="0" collapsed="false">
      <c r="A68" s="941" t="s">
        <v>1638</v>
      </c>
    </row>
    <row r="69" s="439" customFormat="true" ht="18" hidden="false" customHeight="false" outlineLevel="0" collapsed="false">
      <c r="A69" s="942"/>
    </row>
    <row r="70" s="439" customFormat="true" ht="99" hidden="false" customHeight="true" outlineLevel="0" collapsed="false">
      <c r="A70" s="942" t="s">
        <v>1639</v>
      </c>
    </row>
    <row r="71" s="439" customFormat="true" ht="18" hidden="false" customHeight="false" outlineLevel="0" collapsed="false">
      <c r="A71" s="942"/>
    </row>
    <row r="72" s="439" customFormat="true" ht="174.75" hidden="false" customHeight="true" outlineLevel="0" collapsed="false">
      <c r="A72" s="942" t="s">
        <v>1640</v>
      </c>
    </row>
    <row r="73" s="439" customFormat="true" ht="18" hidden="false" customHeight="false" outlineLevel="0" collapsed="false">
      <c r="A73" s="942"/>
    </row>
    <row r="74" s="439" customFormat="true" ht="51" hidden="false" customHeight="true" outlineLevel="0" collapsed="false">
      <c r="A74" s="942" t="s">
        <v>1641</v>
      </c>
    </row>
    <row r="75" s="439" customFormat="true" ht="18" hidden="false" customHeight="false" outlineLevel="0" collapsed="false">
      <c r="A75" s="942"/>
    </row>
    <row r="76" s="439" customFormat="true" ht="18" hidden="false" customHeight="false" outlineLevel="0" collapsed="false"/>
    <row r="77" s="439" customFormat="true" ht="18" hidden="false" customHeight="false" outlineLevel="0" collapsed="false"/>
    <row r="78" s="439" customFormat="true" ht="18" hidden="false" customHeight="false" outlineLevel="0" collapsed="false"/>
  </sheetData>
  <printOptions headings="false" gridLines="false" gridLinesSet="true" horizontalCentered="false" verticalCentered="false"/>
  <pageMargins left="0.75" right="0.75" top="0.940277777777778" bottom="0.740277777777778" header="0.5" footer="0.490277777777778"/>
  <pageSetup paperSize="9" scale="70" fitToWidth="1" fitToHeight="1" pageOrder="downThenOver" orientation="portrait" blackAndWhite="false" draft="false" cellComments="none" firstPageNumber="52" useFirstPageNumber="true" horizontalDpi="300" verticalDpi="300" copies="1"/>
  <headerFooter differentFirst="false" differentOddEven="false">
    <oddHeader>&amp;C&amp;16YÖNETİCİLER İÇİN FİNANSAL TABLOLARI OKUMA SANATI</oddHeader>
    <oddFooter>&amp;C&amp;16&amp;P&amp;R&amp;16CİHANGİR SANİ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6796875" defaultRowHeight="15.6" zeroHeight="false" outlineLevelRow="0" outlineLevelCol="0"/>
  <cols>
    <col collapsed="false" customWidth="true" hidden="false" outlineLevel="0" max="1" min="1" style="0" width="107.31"/>
  </cols>
  <sheetData>
    <row r="2" customFormat="false" ht="16.2" hidden="false" customHeight="false" outlineLevel="0" collapsed="false"/>
    <row r="3" s="655" customFormat="true" ht="46.2" hidden="false" customHeight="false" outlineLevel="0" collapsed="false">
      <c r="A3" s="651" t="s">
        <v>1642</v>
      </c>
    </row>
    <row r="4" s="439" customFormat="true" ht="87.75" hidden="false" customHeight="true" outlineLevel="0" collapsed="false">
      <c r="A4" s="944" t="s">
        <v>1643</v>
      </c>
    </row>
    <row r="5" s="439" customFormat="true" ht="137.25" hidden="false" customHeight="true" outlineLevel="0" collapsed="false">
      <c r="A5" s="944" t="s">
        <v>1644</v>
      </c>
    </row>
    <row r="6" s="439" customFormat="true" ht="18" hidden="false" customHeight="false" outlineLevel="0" collapsed="false">
      <c r="A6" s="944"/>
    </row>
    <row r="7" s="439" customFormat="true" ht="105" hidden="false" customHeight="true" outlineLevel="0" collapsed="false">
      <c r="A7" s="944" t="s">
        <v>1645</v>
      </c>
    </row>
    <row r="8" s="439" customFormat="true" ht="135" hidden="false" customHeight="true" outlineLevel="0" collapsed="false">
      <c r="A8" s="944" t="s">
        <v>1646</v>
      </c>
    </row>
    <row r="9" s="439" customFormat="true" ht="18" hidden="false" customHeight="false" outlineLevel="0" collapsed="false">
      <c r="A9" s="944"/>
    </row>
    <row r="10" s="439" customFormat="true" ht="75.75" hidden="false" customHeight="true" outlineLevel="0" collapsed="false">
      <c r="A10" s="944" t="s">
        <v>1647</v>
      </c>
    </row>
    <row r="11" s="439" customFormat="true" ht="141" hidden="false" customHeight="true" outlineLevel="0" collapsed="false">
      <c r="A11" s="944" t="s">
        <v>1648</v>
      </c>
    </row>
    <row r="12" s="439" customFormat="true" ht="24.75" hidden="false" customHeight="true" outlineLevel="0" collapsed="false">
      <c r="A12" s="944"/>
    </row>
    <row r="13" s="439" customFormat="true" ht="69" hidden="false" customHeight="true" outlineLevel="0" collapsed="false">
      <c r="A13" s="944" t="s">
        <v>1649</v>
      </c>
    </row>
    <row r="14" s="439" customFormat="true" ht="80.25" hidden="false" customHeight="true" outlineLevel="0" collapsed="false">
      <c r="A14" s="945" t="s">
        <v>1650</v>
      </c>
    </row>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12:37:33Z</dcterms:created>
  <dc:creator>CIHANGIR SAMIN</dc:creator>
  <dc:description/>
  <dc:language>en-US</dc:language>
  <cp:lastModifiedBy>cihangir</cp:lastModifiedBy>
  <cp:lastPrinted>2011-01-19T10:51:41Z</cp:lastPrinted>
  <dcterms:modified xsi:type="dcterms:W3CDTF">2019-12-06T11:14:47Z</dcterms:modified>
  <cp:revision>0</cp:revision>
  <dc:subject/>
  <dc:title/>
</cp:coreProperties>
</file>