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o1" sheetId="1" state="visible" r:id="rId2"/>
    <sheet name="Tablo2" sheetId="2" state="visible" r:id="rId3"/>
    <sheet name="Tablo3" sheetId="3" state="visible" r:id="rId4"/>
    <sheet name="Tablo4" sheetId="4" state="visible" r:id="rId5"/>
    <sheet name="Tablo5" sheetId="5" state="visible" r:id="rId6"/>
    <sheet name="Tablo6" sheetId="6" state="visible" r:id="rId7"/>
    <sheet name="Tablo7" sheetId="7" state="visible" r:id="rId8"/>
    <sheet name="Tablo8" sheetId="8" state="visible" r:id="rId9"/>
    <sheet name="Tablo9" sheetId="9" state="visible" r:id="rId10"/>
    <sheet name="Tablo10" sheetId="10" state="visible" r:id="rId11"/>
    <sheet name="Tablo11" sheetId="11" state="visible" r:id="rId12"/>
    <sheet name="Tablo12" sheetId="12" state="visible" r:id="rId13"/>
    <sheet name="Tablo13" sheetId="13" state="visible" r:id="rId14"/>
    <sheet name="Tablo14" sheetId="14" state="visible" r:id="rId15"/>
    <sheet name="Tablo15" sheetId="15" state="visible" r:id="rId16"/>
    <sheet name="Tablo16" sheetId="16" state="visible" r:id="rId17"/>
  </sheets>
  <definedNames>
    <definedName function="false" hidden="false" localSheetId="1" name="_xlnm.Print_Area" vbProcedure="false">Tablo2!$A$1:$H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18">
  <si>
    <t xml:space="preserve">1998 SATIŞ BÜTÇESİ (ALAŞIMSIZ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1997 FİİLİ</t>
  </si>
  <si>
    <t xml:space="preserve">ARTIŞ</t>
  </si>
  <si>
    <t xml:space="preserve">ALAŞIMSIZ </t>
  </si>
  <si>
    <t xml:space="preserve">YURT İÇİ</t>
  </si>
  <si>
    <t xml:space="preserve">TON</t>
  </si>
  <si>
    <t xml:space="preserve">MİL. TL</t>
  </si>
  <si>
    <t xml:space="preserve">ORT.FİYAT MİL.</t>
  </si>
  <si>
    <t xml:space="preserve">YURT DIŞI</t>
  </si>
  <si>
    <t xml:space="preserve">1998 SATIŞ BÜTÇESİ (ALAŞIMLI)</t>
  </si>
  <si>
    <t xml:space="preserve">ALAŞIMLI</t>
  </si>
  <si>
    <t xml:space="preserve">1998 SATIŞ BÜTÇESİ (OTOMAT)</t>
  </si>
  <si>
    <t xml:space="preserve">OTOMAT</t>
  </si>
  <si>
    <t xml:space="preserve">1998 SATIŞ BÜTÇESİ (TOPLAM)</t>
  </si>
  <si>
    <t xml:space="preserve">1998 SATIŞ BÜTÇESİ (ALAŞIMSIZ) (1-11 FİİLİ+12 BÜTÇE)</t>
  </si>
  <si>
    <t xml:space="preserve">TON/$</t>
  </si>
  <si>
    <t xml:space="preserve">$=TL.</t>
  </si>
  <si>
    <t xml:space="preserve">1998 SATIŞ BÜTÇESİ (ALAŞIMLI) (1-11 FİİLİ+12 BÜTÇE)</t>
  </si>
  <si>
    <t xml:space="preserve">1998 SATIŞ BÜTÇESİ (OTOMAT) (1-11 FİİLİ+12 BÜTÇE)</t>
  </si>
  <si>
    <t xml:space="preserve">1998 SATIŞ BÜTÇESİ (TOPLAM) (1-11 FİİLİ+12 BÜTÇE)</t>
  </si>
  <si>
    <t xml:space="preserve">1998 SATIŞ BÜTÇESİ</t>
  </si>
  <si>
    <t xml:space="preserve">ALAŞIMSIZ</t>
  </si>
  <si>
    <t xml:space="preserve">İÇ</t>
  </si>
  <si>
    <t xml:space="preserve">DIŞ</t>
  </si>
  <si>
    <t xml:space="preserve">GEN.TOPLAM</t>
  </si>
  <si>
    <t xml:space="preserve">1998 YILI MAKRO HEDEFLERİNDE</t>
  </si>
  <si>
    <t xml:space="preserve">SATIŞLARDA ROTA NE YÖNDE ?</t>
  </si>
  <si>
    <t xml:space="preserve">1) SATIŞ MİKTARI HEDEFİ NE YÖNDE ?</t>
  </si>
  <si>
    <t xml:space="preserve">1-5/1998</t>
  </si>
  <si>
    <t xml:space="preserve">SAPMA</t>
  </si>
  <si>
    <t xml:space="preserve">BÜTÇE</t>
  </si>
  <si>
    <t xml:space="preserve">FİİLİ</t>
  </si>
  <si>
    <t xml:space="preserve">%</t>
  </si>
  <si>
    <t xml:space="preserve">YILLIK</t>
  </si>
  <si>
    <t xml:space="preserve">1-5/FİİLİ+</t>
  </si>
  <si>
    <t xml:space="preserve">1998</t>
  </si>
  <si>
    <t xml:space="preserve">6-12</t>
  </si>
  <si>
    <t xml:space="preserve">2) SATIŞ FİYATI HEDEFİ NE YÖNDE ?</t>
  </si>
  <si>
    <t xml:space="preserve">TON/</t>
  </si>
  <si>
    <t xml:space="preserve">MİL.TL</t>
  </si>
  <si>
    <t xml:space="preserve">1-5/FİİLİ</t>
  </si>
  <si>
    <t xml:space="preserve">DOLAR</t>
  </si>
  <si>
    <t xml:space="preserve">1997</t>
  </si>
  <si>
    <t xml:space="preserve">MİL.TL.</t>
  </si>
  <si>
    <t xml:space="preserve">ORT. $</t>
  </si>
  <si>
    <t xml:space="preserve">KURU</t>
  </si>
  <si>
    <t xml:space="preserve">3)  SATIŞ  HASILATI (TL.) HEDEFİ NE YÖNDE ?</t>
  </si>
  <si>
    <t xml:space="preserve">MİL.</t>
  </si>
  <si>
    <t xml:space="preserve">TL.</t>
  </si>
  <si>
    <t xml:space="preserve">MİL. TL.</t>
  </si>
  <si>
    <t xml:space="preserve">1999 YILI</t>
  </si>
  <si>
    <t xml:space="preserve">BÜTÇE-FİİLİ PERFORMANS ANALİZİ</t>
  </si>
  <si>
    <t xml:space="preserve">1) SATIŞ MİKTARI PERFORMANSI:</t>
  </si>
  <si>
    <t xml:space="preserve">(TON OLARAK)</t>
  </si>
  <si>
    <t xml:space="preserve">MİKTARI</t>
  </si>
  <si>
    <t xml:space="preserve">2) SATIŞ HASILATI PERFORMANSI:</t>
  </si>
  <si>
    <t xml:space="preserve">(MİLYON TL.)</t>
  </si>
  <si>
    <t xml:space="preserve">(MİL.TL.)</t>
  </si>
  <si>
    <t xml:space="preserve">3) ORTALAMA SATIŞ FİYATI  PERFORMANSI:</t>
  </si>
  <si>
    <t xml:space="preserve">(TON/MİLYON TL.)</t>
  </si>
  <si>
    <t xml:space="preserve">4) ORTALAMA SATIŞ FİYATI  PERFORMANSI:</t>
  </si>
  <si>
    <t xml:space="preserve">      (DOLAR VE TEFE ARTIŞINA GÖRE)</t>
  </si>
  <si>
    <t xml:space="preserve">1999</t>
  </si>
  <si>
    <t xml:space="preserve">1998 YILI ORTALAMA DOLAR KURU</t>
  </si>
  <si>
    <t xml:space="preserve">1999 YILI ORTALAMA DOLAR KURU</t>
  </si>
  <si>
    <t xml:space="preserve">ORTALAMA DOLAR KURU ARTIŞI (1999)</t>
  </si>
  <si>
    <t xml:space="preserve">31-12-1998 DOLAR KURU</t>
  </si>
  <si>
    <t xml:space="preserve">31-12-1999 DOLAR KURU</t>
  </si>
  <si>
    <t xml:space="preserve">YIL SONU DOLAR KURU ARTIŞI (1999)</t>
  </si>
  <si>
    <t xml:space="preserve">YILLIK ORTALAMA TEFE (1999)</t>
  </si>
  <si>
    <t xml:space="preserve">YIL SONU TEFE (1999)</t>
  </si>
  <si>
    <t xml:space="preserve">5) BÜTÇEYE GÖRE OLUMSUZ</t>
  </si>
  <si>
    <t xml:space="preserve">FİYAT SAPMASININ YARATTIĞI KAR KAYBI:</t>
  </si>
  <si>
    <t xml:space="preserve">BÜTÇEDEKİ</t>
  </si>
  <si>
    <t xml:space="preserve">BÜTÇEYE</t>
  </si>
  <si>
    <t xml:space="preserve">ORTALAMA</t>
  </si>
  <si>
    <t xml:space="preserve">GÖRE</t>
  </si>
  <si>
    <t xml:space="preserve">YILI</t>
  </si>
  <si>
    <t xml:space="preserve">SATIŞ</t>
  </si>
  <si>
    <t xml:space="preserve">OLUMSUZ</t>
  </si>
  <si>
    <t xml:space="preserve">KAR</t>
  </si>
  <si>
    <t xml:space="preserve">FİYATI</t>
  </si>
  <si>
    <t xml:space="preserve">FİYAT</t>
  </si>
  <si>
    <t xml:space="preserve">KAYBI</t>
  </si>
  <si>
    <t xml:space="preserve">(MİLYON  TL.)</t>
  </si>
  <si>
    <t xml:space="preserve">SAPMASI</t>
  </si>
  <si>
    <t xml:space="preserve">(MİL. TL.)</t>
  </si>
  <si>
    <t xml:space="preserve">BÜTÇEYE GÖRE OLUMSUZ FİYAT </t>
  </si>
  <si>
    <t xml:space="preserve">SAPMASININ YARATTIĞI KAR KAYBI</t>
  </si>
  <si>
    <t xml:space="preserve">6) BÜTÇEYE GÖRE OLUMSUZ TON SAPMASININ</t>
  </si>
  <si>
    <t xml:space="preserve">YARATTIĞI KAR KAYBI:</t>
  </si>
  <si>
    <t xml:space="preserve">NET SATIŞ</t>
  </si>
  <si>
    <t xml:space="preserve">NET</t>
  </si>
  <si>
    <t xml:space="preserve">HASILATI</t>
  </si>
  <si>
    <t xml:space="preserve">KAYBININ</t>
  </si>
  <si>
    <t xml:space="preserve">TON SATIŞ</t>
  </si>
  <si>
    <t xml:space="preserve">İLK MAD/</t>
  </si>
  <si>
    <t xml:space="preserve">İLK MAD.</t>
  </si>
  <si>
    <t xml:space="preserve">TON FİYATI</t>
  </si>
  <si>
    <t xml:space="preserve">GİDERİ</t>
  </si>
  <si>
    <t xml:space="preserve">ORANI (%)</t>
  </si>
  <si>
    <t xml:space="preserve">NET SATIŞ HASILATI KAYBI TOP.</t>
  </si>
  <si>
    <t xml:space="preserve">NET SATIŞ HASILATI KAYBININ İLK MADDE VE MALZ. GİD.</t>
  </si>
  <si>
    <t xml:space="preserve">BÜTÇEYE GÖRE OLUMSUZ TON SAPMASININ YARATTIĞI KAR KAYBI</t>
  </si>
  <si>
    <t xml:space="preserve">7) BÜTÇEYE GÖRE OLUMLU</t>
  </si>
  <si>
    <t xml:space="preserve">FİYAT SAPMASININ YARATTIĞI KAR:</t>
  </si>
  <si>
    <t xml:space="preserve">GÖRE  </t>
  </si>
  <si>
    <t xml:space="preserve">OLUMLU</t>
  </si>
  <si>
    <t xml:space="preserve">YARATILAN</t>
  </si>
  <si>
    <t xml:space="preserve">BÜTÇEYE GÖRE OLUMLU FİYAT </t>
  </si>
  <si>
    <t xml:space="preserve">SAPMASININ YARATTIĞI KAR </t>
  </si>
  <si>
    <t xml:space="preserve">8) BÜTÇEYE GÖRE OLUMLU TON SAPMASININ</t>
  </si>
  <si>
    <t xml:space="preserve">YARATTIĞI KAR:</t>
  </si>
  <si>
    <t xml:space="preserve">ARTIŞININ</t>
  </si>
  <si>
    <t xml:space="preserve">ARTIŞI</t>
  </si>
  <si>
    <t xml:space="preserve">NET SATIŞ HASILATI ARTIŞI TOP.</t>
  </si>
  <si>
    <t xml:space="preserve">NET SATIŞ HASILATI ARTIŞININ İLK MADDE VE MALZ. GİD.</t>
  </si>
  <si>
    <t xml:space="preserve">BÜTÇEYE GÖRE OLUMLU TON SAPMASININ YARATTIĞI KAR </t>
  </si>
  <si>
    <t xml:space="preserve">9) BÜTÇEYE GÖRE OLUMLU VE OLUMSUZ</t>
  </si>
  <si>
    <t xml:space="preserve">FİYAT VE TON SAPMASININ</t>
  </si>
  <si>
    <t xml:space="preserve">YARATTIĞI FİNANSAL SONUÇ:</t>
  </si>
  <si>
    <t xml:space="preserve">SAPMASININ</t>
  </si>
  <si>
    <t xml:space="preserve">YARATTIĞI</t>
  </si>
  <si>
    <t xml:space="preserve">FİNANSAL</t>
  </si>
  <si>
    <t xml:space="preserve">KAR KAYBI</t>
  </si>
  <si>
    <t xml:space="preserve">SONUÇ</t>
  </si>
  <si>
    <t xml:space="preserve">(A)</t>
  </si>
  <si>
    <t xml:space="preserve">(B)</t>
  </si>
  <si>
    <t xml:space="preserve">(C)</t>
  </si>
  <si>
    <t xml:space="preserve">(D)</t>
  </si>
  <si>
    <t xml:space="preserve">(A+B+C+D)</t>
  </si>
  <si>
    <t xml:space="preserve">T O P L A M</t>
  </si>
  <si>
    <t xml:space="preserve">10) FAALİYET KARI:</t>
  </si>
  <si>
    <t xml:space="preserve">(MILYON TL.)</t>
  </si>
  <si>
    <t xml:space="preserve">(+) NET SATIS HASILATI</t>
  </si>
  <si>
    <t xml:space="preserve">(-) İLK MADDE VE MALZ. GİDERİ</t>
  </si>
  <si>
    <t xml:space="preserve">(-) GİDERLER TOPLAMI </t>
  </si>
  <si>
    <t xml:space="preserve">(-) AMORTİSMAN + KIDEM TAZ. KRŞ.</t>
  </si>
  <si>
    <t xml:space="preserve">(-) FINANSMAN GIDERLERI    </t>
  </si>
  <si>
    <t xml:space="preserve">FAALIYET KARI </t>
  </si>
  <si>
    <t xml:space="preserve">11) KAR MARJI:</t>
  </si>
  <si>
    <t xml:space="preserve">FAALIYET KARI</t>
  </si>
  <si>
    <t xml:space="preserve">NET SATIS HASILATI</t>
  </si>
  <si>
    <t xml:space="preserve">KAR MARJI  (%)</t>
  </si>
  <si>
    <t xml:space="preserve">(A/B)</t>
  </si>
  <si>
    <t xml:space="preserve">12) KALDIRAÇ ANALİZİ:</t>
  </si>
  <si>
    <t xml:space="preserve">NET SATIÞ HASILATI</t>
  </si>
  <si>
    <t xml:space="preserve">(-) DEÐÝÞKEN GÝDERLER</t>
  </si>
  <si>
    <t xml:space="preserve">     ÝLK MADDE VE MALZ. GÝD.</t>
  </si>
  <si>
    <t xml:space="preserve">     GENEL ÜRETÝM GÝDERLERÝ</t>
  </si>
  <si>
    <t xml:space="preserve">     NAKÝT ÝHTÝYACINDAN DOÐAN FÝNANS GÝD.</t>
  </si>
  <si>
    <t xml:space="preserve">KATKI PAYI</t>
  </si>
  <si>
    <t xml:space="preserve">(A-B)</t>
  </si>
  <si>
    <t xml:space="preserve">(-) SABÝT GÝDERLER</t>
  </si>
  <si>
    <t xml:space="preserve">     ÝÞÇÝ + MEMUR </t>
  </si>
  <si>
    <t xml:space="preserve">     ARAÞTIRMA,GELÝÞTÝRME GÝD.</t>
  </si>
  <si>
    <t xml:space="preserve">     PAZ., SATIÞ, DAÐ. GÝD.</t>
  </si>
  <si>
    <t xml:space="preserve">     GENEL YÖNETÝM GÝD.</t>
  </si>
  <si>
    <t xml:space="preserve">     AMORTÝSMAN</t>
  </si>
  <si>
    <t xml:space="preserve">     KIDEM TAZMÝNATI KARÞILIÐI</t>
  </si>
  <si>
    <t xml:space="preserve">     UZUN VADELÝ KREDÝ FÝNANSMAN GÝDERÝ</t>
  </si>
  <si>
    <t xml:space="preserve">FAALİYET KARI</t>
  </si>
  <si>
    <t xml:space="preserve">(A-B)-(C)</t>
  </si>
  <si>
    <t xml:space="preserve">FAALİYET KARI/KATKI PAYI</t>
  </si>
  <si>
    <t xml:space="preserve">KATKI PAYI/SABÝT GÝDERLER</t>
  </si>
  <si>
    <t xml:space="preserve">DEÐÝÞKEN GÝDERLER/</t>
  </si>
  <si>
    <t xml:space="preserve">KATKI PAYI/</t>
  </si>
  <si>
    <t xml:space="preserve">13) BASABAS NOKTASI  (SATIS ARTISI):</t>
  </si>
  <si>
    <t xml:space="preserve">DEĞİŞKEN GİDERLER</t>
  </si>
  <si>
    <t xml:space="preserve">SABİT GİDERLER</t>
  </si>
  <si>
    <t xml:space="preserve">BASABAS NOKTASI</t>
  </si>
  <si>
    <t xml:space="preserve">(C)/((A-B)/(A))</t>
  </si>
  <si>
    <t xml:space="preserve">14) BASABAS NOKTASI  (FIAT ARTISI):</t>
  </si>
  <si>
    <t xml:space="preserve">(B-A)</t>
  </si>
  <si>
    <t xml:space="preserve">15) GUVENLIK PAYI   (SATIS ARTISI):</t>
  </si>
  <si>
    <t xml:space="preserve">GUVENLIK PAYI</t>
  </si>
  <si>
    <t xml:space="preserve">16) GUVENLIK PAYI   (FIAT ARTISI):</t>
  </si>
  <si>
    <t xml:space="preserve">17) GUVENLIK ORANI   (SATIS ARTISI):</t>
  </si>
  <si>
    <t xml:space="preserve">GUVENLIK ORANI (%)</t>
  </si>
  <si>
    <t xml:space="preserve">18) GUVENLIK ORANI   (FIAT ARTISI):</t>
  </si>
  <si>
    <t xml:space="preserve">19)BAÞABAÞ NOKTASI - HEDEF KAR NOKTASI ANALÝZÝ   (MÝKTAR)</t>
  </si>
  <si>
    <t xml:space="preserve">HEDEF KAR (MÝLYON TL.)   (HK)</t>
  </si>
  <si>
    <t xml:space="preserve">SABÝT GÝDERLER (MÝL.TL.) (SG)</t>
  </si>
  <si>
    <t xml:space="preserve">(+)</t>
  </si>
  <si>
    <t xml:space="preserve">ÝÞÇÝ+MEMUR GÝDERLERÝ</t>
  </si>
  <si>
    <t xml:space="preserve">ARAÞ.GELÝÞ.GÝDERLERÝ</t>
  </si>
  <si>
    <t xml:space="preserve">PAZ.SAT.DAÐ. GÝDERLERÝ</t>
  </si>
  <si>
    <t xml:space="preserve">GENEL YÖNETÝM GÝD.</t>
  </si>
  <si>
    <t xml:space="preserve">AMORTÝSMAN</t>
  </si>
  <si>
    <t xml:space="preserve">KIDEM TAZMÝNATI KRÞ.</t>
  </si>
  <si>
    <t xml:space="preserve">U.V.KREDÝ FÝNANSMAN GÝD.</t>
  </si>
  <si>
    <t xml:space="preserve">Ö.Ý.B. KREDÝSÝ FÝNANS GÝD.</t>
  </si>
  <si>
    <t xml:space="preserve">BÝRÝM BAÞINA (TON)</t>
  </si>
  <si>
    <t xml:space="preserve">SATIÞ FÝYATI  (BSF)  ($)</t>
  </si>
  <si>
    <t xml:space="preserve">SATIÞ FÝYATI  (BSF)  (TL)</t>
  </si>
  <si>
    <t xml:space="preserve">DEÐÝÞKEN GÝDER (BDG)</t>
  </si>
  <si>
    <t xml:space="preserve">ÝLK MAD. MALZ. GÝD.</t>
  </si>
  <si>
    <t xml:space="preserve">G.ÜRETÝM GÝDERLERÝ</t>
  </si>
  <si>
    <t xml:space="preserve">NAKÝT ÝH. FÝNANS GÝD.</t>
  </si>
  <si>
    <t xml:space="preserve">HEDEF KAR NOKTASI (TON)</t>
  </si>
  <si>
    <t xml:space="preserve">(HK+SG)/(BSF-BDG)</t>
  </si>
  <si>
    <t xml:space="preserve">20) BAÞABAÞ NOKTASI - HEDEF KAR NOKTASI ANALÝZÝ   (TL)</t>
  </si>
  <si>
    <t xml:space="preserve">HEDEF KAR (MÝLYON TL.)    (HK)</t>
  </si>
  <si>
    <t xml:space="preserve">HEDEF KAR NOKTASI (M.TL)</t>
  </si>
  <si>
    <t xml:space="preserve">(HK+SG)/((BSF-BDG)/(BSF)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.00"/>
    <numFmt numFmtId="169" formatCode="[$-409]#,##0_);\(#,##0\)"/>
    <numFmt numFmtId="170" formatCode="0.00_)"/>
    <numFmt numFmtId="171" formatCode="[$-409]#,##0.00_);\(#,##0.00\)"/>
    <numFmt numFmtId="172" formatCode="_(\$* #,##0.00_);_(\$* \(#,##0.00\);_(\$* \-??_);_(@_)"/>
    <numFmt numFmtId="173" formatCode="_(\$* #,##0_);_(\$* \(#,##0\);_(\$* \-??_);_(@_)"/>
  </numFmts>
  <fonts count="5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24"/>
      <name val="Arial"/>
      <family val="2"/>
      <charset val="162"/>
    </font>
    <font>
      <b val="true"/>
      <sz val="11"/>
      <name val="Arial"/>
      <family val="0"/>
      <charset val="162"/>
    </font>
    <font>
      <b val="true"/>
      <sz val="14"/>
      <name val="Arial"/>
      <family val="0"/>
      <charset val="162"/>
    </font>
    <font>
      <b val="true"/>
      <sz val="12"/>
      <name val="Arial"/>
      <family val="0"/>
      <charset val="162"/>
    </font>
    <font>
      <b val="true"/>
      <sz val="11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24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20"/>
      <color rgb="FFFF0000"/>
      <name val="Arial"/>
      <family val="2"/>
      <charset val="162"/>
    </font>
    <font>
      <b val="true"/>
      <sz val="14"/>
      <color rgb="FF3333CC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3333CC"/>
      <name val="Arial"/>
      <family val="2"/>
      <charset val="162"/>
    </font>
    <font>
      <b val="true"/>
      <sz val="10"/>
      <color rgb="FF3333CC"/>
      <name val="Arial"/>
      <family val="2"/>
      <charset val="162"/>
    </font>
    <font>
      <b val="true"/>
      <sz val="22"/>
      <color rgb="FFFFFFFF"/>
      <name val="Arial"/>
      <family val="2"/>
      <charset val="162"/>
    </font>
    <font>
      <sz val="22"/>
      <color rgb="FFFF0000"/>
      <name val="Arial"/>
      <family val="2"/>
      <charset val="162"/>
    </font>
    <font>
      <b val="true"/>
      <sz val="22"/>
      <color rgb="FFFF000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sz val="18"/>
      <color rgb="FFFF0000"/>
      <name val="Arial"/>
      <family val="2"/>
      <charset val="162"/>
    </font>
    <font>
      <sz val="12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sz val="14"/>
      <name val="Arial"/>
      <family val="2"/>
      <charset val="162"/>
    </font>
    <font>
      <sz val="16"/>
      <color rgb="FFFFFFFF"/>
      <name val="Arial"/>
      <family val="2"/>
      <charset val="162"/>
    </font>
    <font>
      <b val="true"/>
      <sz val="14"/>
      <color rgb="FFFF00FF"/>
      <name val="Arial"/>
      <family val="2"/>
      <charset val="162"/>
    </font>
    <font>
      <b val="true"/>
      <sz val="14"/>
      <color rgb="FFFFFF00"/>
      <name val="Arial"/>
      <family val="2"/>
      <charset val="162"/>
    </font>
    <font>
      <b val="true"/>
      <sz val="11"/>
      <color rgb="FFFFFF00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2"/>
      <color rgb="FFFFFF00"/>
      <name val="Arial"/>
      <family val="2"/>
      <charset val="162"/>
    </font>
    <font>
      <sz val="11"/>
      <color rgb="FFFFFFFF"/>
      <name val="Arial"/>
      <family val="2"/>
      <charset val="162"/>
    </font>
    <font>
      <sz val="11"/>
      <color rgb="FFFF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CCFFCC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2060"/>
        <bgColor rgb="FF993366"/>
      </patternFill>
    </fill>
    <fill>
      <patternFill patternType="solid">
        <fgColor rgb="FF993366"/>
        <bgColor rgb="FF802060"/>
      </patternFill>
    </fill>
    <fill>
      <patternFill patternType="solid">
        <fgColor rgb="FF808000"/>
        <bgColor rgb="FF808080"/>
      </patternFill>
    </fill>
    <fill>
      <patternFill patternType="solid">
        <fgColor rgb="FF6633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1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1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1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1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1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1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1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1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1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0</xdr:colOff>
      <xdr:row>160</xdr:row>
      <xdr:rowOff>0</xdr:rowOff>
    </xdr:from>
    <xdr:to>
      <xdr:col>15</xdr:col>
      <xdr:colOff>1080</xdr:colOff>
      <xdr:row>160</xdr:row>
      <xdr:rowOff>200880</xdr:rowOff>
    </xdr:to>
    <xdr:sp>
      <xdr:nvSpPr>
        <xdr:cNvPr id="0" name="Rectangle 1"/>
        <xdr:cNvSpPr/>
      </xdr:nvSpPr>
      <xdr:spPr>
        <a:xfrm>
          <a:off x="12043440" y="34391520"/>
          <a:ext cx="916560" cy="2008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141</xdr:row>
      <xdr:rowOff>0</xdr:rowOff>
    </xdr:from>
    <xdr:to>
      <xdr:col>15</xdr:col>
      <xdr:colOff>1080</xdr:colOff>
      <xdr:row>141</xdr:row>
      <xdr:rowOff>200520</xdr:rowOff>
    </xdr:to>
    <xdr:sp>
      <xdr:nvSpPr>
        <xdr:cNvPr id="1" name="Rectangle 2"/>
        <xdr:cNvSpPr/>
      </xdr:nvSpPr>
      <xdr:spPr>
        <a:xfrm>
          <a:off x="12043440" y="30293280"/>
          <a:ext cx="916560" cy="2005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116</xdr:row>
      <xdr:rowOff>0</xdr:rowOff>
    </xdr:from>
    <xdr:to>
      <xdr:col>15</xdr:col>
      <xdr:colOff>1080</xdr:colOff>
      <xdr:row>116</xdr:row>
      <xdr:rowOff>200520</xdr:rowOff>
    </xdr:to>
    <xdr:sp>
      <xdr:nvSpPr>
        <xdr:cNvPr id="2" name="Rectangle 3"/>
        <xdr:cNvSpPr/>
      </xdr:nvSpPr>
      <xdr:spPr>
        <a:xfrm>
          <a:off x="12043440" y="24991200"/>
          <a:ext cx="916560" cy="2005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90</xdr:row>
      <xdr:rowOff>0</xdr:rowOff>
    </xdr:from>
    <xdr:to>
      <xdr:col>15</xdr:col>
      <xdr:colOff>1080</xdr:colOff>
      <xdr:row>90</xdr:row>
      <xdr:rowOff>200520</xdr:rowOff>
    </xdr:to>
    <xdr:sp>
      <xdr:nvSpPr>
        <xdr:cNvPr id="3" name="Rectangle 4"/>
        <xdr:cNvSpPr/>
      </xdr:nvSpPr>
      <xdr:spPr>
        <a:xfrm>
          <a:off x="12043440" y="19488240"/>
          <a:ext cx="916560" cy="2005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66</xdr:row>
      <xdr:rowOff>0</xdr:rowOff>
    </xdr:from>
    <xdr:to>
      <xdr:col>15</xdr:col>
      <xdr:colOff>1080</xdr:colOff>
      <xdr:row>66</xdr:row>
      <xdr:rowOff>200520</xdr:rowOff>
    </xdr:to>
    <xdr:sp>
      <xdr:nvSpPr>
        <xdr:cNvPr id="4" name="Rectangle 5"/>
        <xdr:cNvSpPr/>
      </xdr:nvSpPr>
      <xdr:spPr>
        <a:xfrm>
          <a:off x="12043440" y="14386680"/>
          <a:ext cx="916560" cy="2005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49</xdr:row>
      <xdr:rowOff>0</xdr:rowOff>
    </xdr:from>
    <xdr:to>
      <xdr:col>15</xdr:col>
      <xdr:colOff>1080</xdr:colOff>
      <xdr:row>49</xdr:row>
      <xdr:rowOff>200880</xdr:rowOff>
    </xdr:to>
    <xdr:sp>
      <xdr:nvSpPr>
        <xdr:cNvPr id="5" name="Rectangle 6"/>
        <xdr:cNvSpPr/>
      </xdr:nvSpPr>
      <xdr:spPr>
        <a:xfrm>
          <a:off x="12043440" y="10689480"/>
          <a:ext cx="916560" cy="2008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32</xdr:row>
      <xdr:rowOff>0</xdr:rowOff>
    </xdr:from>
    <xdr:to>
      <xdr:col>15</xdr:col>
      <xdr:colOff>1080</xdr:colOff>
      <xdr:row>32</xdr:row>
      <xdr:rowOff>200520</xdr:rowOff>
    </xdr:to>
    <xdr:sp>
      <xdr:nvSpPr>
        <xdr:cNvPr id="6" name="Rectangle 7"/>
        <xdr:cNvSpPr/>
      </xdr:nvSpPr>
      <xdr:spPr>
        <a:xfrm>
          <a:off x="12043440" y="6992640"/>
          <a:ext cx="916560" cy="2005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15</xdr:row>
      <xdr:rowOff>0</xdr:rowOff>
    </xdr:from>
    <xdr:to>
      <xdr:col>15</xdr:col>
      <xdr:colOff>1080</xdr:colOff>
      <xdr:row>15</xdr:row>
      <xdr:rowOff>200520</xdr:rowOff>
    </xdr:to>
    <xdr:sp>
      <xdr:nvSpPr>
        <xdr:cNvPr id="7" name="Rectangle 8"/>
        <xdr:cNvSpPr/>
      </xdr:nvSpPr>
      <xdr:spPr>
        <a:xfrm>
          <a:off x="12043440" y="3295800"/>
          <a:ext cx="916560" cy="2005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65</xdr:row>
      <xdr:rowOff>0</xdr:rowOff>
    </xdr:from>
    <xdr:to>
      <xdr:col>15</xdr:col>
      <xdr:colOff>1080</xdr:colOff>
      <xdr:row>65</xdr:row>
      <xdr:rowOff>200880</xdr:rowOff>
    </xdr:to>
    <xdr:sp>
      <xdr:nvSpPr>
        <xdr:cNvPr id="8" name="Rectangle 10"/>
        <xdr:cNvSpPr/>
      </xdr:nvSpPr>
      <xdr:spPr>
        <a:xfrm>
          <a:off x="12043440" y="14185800"/>
          <a:ext cx="916560" cy="2008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159</xdr:row>
      <xdr:rowOff>0</xdr:rowOff>
    </xdr:from>
    <xdr:to>
      <xdr:col>15</xdr:col>
      <xdr:colOff>1080</xdr:colOff>
      <xdr:row>159</xdr:row>
      <xdr:rowOff>200520</xdr:rowOff>
    </xdr:to>
    <xdr:sp>
      <xdr:nvSpPr>
        <xdr:cNvPr id="9" name="Rectangle 11"/>
        <xdr:cNvSpPr/>
      </xdr:nvSpPr>
      <xdr:spPr>
        <a:xfrm>
          <a:off x="12043440" y="34191000"/>
          <a:ext cx="916560" cy="2005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19</xdr:row>
      <xdr:rowOff>0</xdr:rowOff>
    </xdr:from>
    <xdr:to>
      <xdr:col>6</xdr:col>
      <xdr:colOff>1080</xdr:colOff>
      <xdr:row>221</xdr:row>
      <xdr:rowOff>216000</xdr:rowOff>
    </xdr:to>
    <xdr:sp>
      <xdr:nvSpPr>
        <xdr:cNvPr id="10" name="Rectangle 12"/>
        <xdr:cNvSpPr/>
      </xdr:nvSpPr>
      <xdr:spPr>
        <a:xfrm>
          <a:off x="4396680" y="47350800"/>
          <a:ext cx="81576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00</xdr:row>
      <xdr:rowOff>0</xdr:rowOff>
    </xdr:from>
    <xdr:to>
      <xdr:col>6</xdr:col>
      <xdr:colOff>1080</xdr:colOff>
      <xdr:row>202</xdr:row>
      <xdr:rowOff>215640</xdr:rowOff>
    </xdr:to>
    <xdr:sp>
      <xdr:nvSpPr>
        <xdr:cNvPr id="11" name="Rectangle 13"/>
        <xdr:cNvSpPr/>
      </xdr:nvSpPr>
      <xdr:spPr>
        <a:xfrm>
          <a:off x="4396680" y="43309440"/>
          <a:ext cx="81576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200</xdr:row>
      <xdr:rowOff>0</xdr:rowOff>
    </xdr:from>
    <xdr:to>
      <xdr:col>6</xdr:col>
      <xdr:colOff>1080</xdr:colOff>
      <xdr:row>202</xdr:row>
      <xdr:rowOff>215640</xdr:rowOff>
    </xdr:to>
    <xdr:sp>
      <xdr:nvSpPr>
        <xdr:cNvPr id="12" name="Rectangle 14"/>
        <xdr:cNvSpPr/>
      </xdr:nvSpPr>
      <xdr:spPr>
        <a:xfrm>
          <a:off x="0" y="43309440"/>
          <a:ext cx="521244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219</xdr:row>
      <xdr:rowOff>0</xdr:rowOff>
    </xdr:from>
    <xdr:to>
      <xdr:col>6</xdr:col>
      <xdr:colOff>1080</xdr:colOff>
      <xdr:row>221</xdr:row>
      <xdr:rowOff>216000</xdr:rowOff>
    </xdr:to>
    <xdr:sp>
      <xdr:nvSpPr>
        <xdr:cNvPr id="13" name="Rectangle 15"/>
        <xdr:cNvSpPr/>
      </xdr:nvSpPr>
      <xdr:spPr>
        <a:xfrm>
          <a:off x="0" y="47350800"/>
          <a:ext cx="521244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54</xdr:row>
      <xdr:rowOff>0</xdr:rowOff>
    </xdr:from>
    <xdr:to>
      <xdr:col>6</xdr:col>
      <xdr:colOff>1080</xdr:colOff>
      <xdr:row>256</xdr:row>
      <xdr:rowOff>215640</xdr:rowOff>
    </xdr:to>
    <xdr:sp>
      <xdr:nvSpPr>
        <xdr:cNvPr id="14" name="Rectangle 16"/>
        <xdr:cNvSpPr/>
      </xdr:nvSpPr>
      <xdr:spPr>
        <a:xfrm>
          <a:off x="4396680" y="54860760"/>
          <a:ext cx="81576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37</xdr:row>
      <xdr:rowOff>0</xdr:rowOff>
    </xdr:from>
    <xdr:to>
      <xdr:col>6</xdr:col>
      <xdr:colOff>1080</xdr:colOff>
      <xdr:row>239</xdr:row>
      <xdr:rowOff>216000</xdr:rowOff>
    </xdr:to>
    <xdr:sp>
      <xdr:nvSpPr>
        <xdr:cNvPr id="15" name="Rectangle 17"/>
        <xdr:cNvSpPr/>
      </xdr:nvSpPr>
      <xdr:spPr>
        <a:xfrm>
          <a:off x="4396680" y="51221160"/>
          <a:ext cx="81576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237</xdr:row>
      <xdr:rowOff>0</xdr:rowOff>
    </xdr:from>
    <xdr:to>
      <xdr:col>6</xdr:col>
      <xdr:colOff>1080</xdr:colOff>
      <xdr:row>239</xdr:row>
      <xdr:rowOff>216000</xdr:rowOff>
    </xdr:to>
    <xdr:sp>
      <xdr:nvSpPr>
        <xdr:cNvPr id="16" name="Rectangle 18"/>
        <xdr:cNvSpPr/>
      </xdr:nvSpPr>
      <xdr:spPr>
        <a:xfrm>
          <a:off x="0" y="51221160"/>
          <a:ext cx="521244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254</xdr:row>
      <xdr:rowOff>0</xdr:rowOff>
    </xdr:from>
    <xdr:to>
      <xdr:col>6</xdr:col>
      <xdr:colOff>1080</xdr:colOff>
      <xdr:row>256</xdr:row>
      <xdr:rowOff>215640</xdr:rowOff>
    </xdr:to>
    <xdr:sp>
      <xdr:nvSpPr>
        <xdr:cNvPr id="17" name="Rectangle 19"/>
        <xdr:cNvSpPr/>
      </xdr:nvSpPr>
      <xdr:spPr>
        <a:xfrm>
          <a:off x="0" y="54860760"/>
          <a:ext cx="521244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71</xdr:row>
      <xdr:rowOff>0</xdr:rowOff>
    </xdr:from>
    <xdr:to>
      <xdr:col>6</xdr:col>
      <xdr:colOff>1080</xdr:colOff>
      <xdr:row>273</xdr:row>
      <xdr:rowOff>216000</xdr:rowOff>
    </xdr:to>
    <xdr:sp>
      <xdr:nvSpPr>
        <xdr:cNvPr id="18" name="Rectangle 20"/>
        <xdr:cNvSpPr/>
      </xdr:nvSpPr>
      <xdr:spPr>
        <a:xfrm>
          <a:off x="4396680" y="58500720"/>
          <a:ext cx="81576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271</xdr:row>
      <xdr:rowOff>0</xdr:rowOff>
    </xdr:from>
    <xdr:to>
      <xdr:col>6</xdr:col>
      <xdr:colOff>1080</xdr:colOff>
      <xdr:row>273</xdr:row>
      <xdr:rowOff>216000</xdr:rowOff>
    </xdr:to>
    <xdr:sp>
      <xdr:nvSpPr>
        <xdr:cNvPr id="19" name="Rectangle 21"/>
        <xdr:cNvSpPr/>
      </xdr:nvSpPr>
      <xdr:spPr>
        <a:xfrm>
          <a:off x="0" y="58500720"/>
          <a:ext cx="521244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89</xdr:row>
      <xdr:rowOff>0</xdr:rowOff>
    </xdr:from>
    <xdr:to>
      <xdr:col>6</xdr:col>
      <xdr:colOff>1080</xdr:colOff>
      <xdr:row>291</xdr:row>
      <xdr:rowOff>216000</xdr:rowOff>
    </xdr:to>
    <xdr:sp>
      <xdr:nvSpPr>
        <xdr:cNvPr id="20" name="Rectangle 22"/>
        <xdr:cNvSpPr/>
      </xdr:nvSpPr>
      <xdr:spPr>
        <a:xfrm>
          <a:off x="4396680" y="62371080"/>
          <a:ext cx="81576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289</xdr:row>
      <xdr:rowOff>0</xdr:rowOff>
    </xdr:from>
    <xdr:to>
      <xdr:col>6</xdr:col>
      <xdr:colOff>1080</xdr:colOff>
      <xdr:row>291</xdr:row>
      <xdr:rowOff>216000</xdr:rowOff>
    </xdr:to>
    <xdr:sp>
      <xdr:nvSpPr>
        <xdr:cNvPr id="21" name="Rectangle 23"/>
        <xdr:cNvSpPr/>
      </xdr:nvSpPr>
      <xdr:spPr>
        <a:xfrm>
          <a:off x="0" y="62371080"/>
          <a:ext cx="521244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306</xdr:row>
      <xdr:rowOff>0</xdr:rowOff>
    </xdr:from>
    <xdr:to>
      <xdr:col>6</xdr:col>
      <xdr:colOff>1080</xdr:colOff>
      <xdr:row>308</xdr:row>
      <xdr:rowOff>215640</xdr:rowOff>
    </xdr:to>
    <xdr:sp>
      <xdr:nvSpPr>
        <xdr:cNvPr id="22" name="Rectangle 24"/>
        <xdr:cNvSpPr/>
      </xdr:nvSpPr>
      <xdr:spPr>
        <a:xfrm>
          <a:off x="4396680" y="66010680"/>
          <a:ext cx="81576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306</xdr:row>
      <xdr:rowOff>0</xdr:rowOff>
    </xdr:from>
    <xdr:to>
      <xdr:col>6</xdr:col>
      <xdr:colOff>1080</xdr:colOff>
      <xdr:row>308</xdr:row>
      <xdr:rowOff>215640</xdr:rowOff>
    </xdr:to>
    <xdr:sp>
      <xdr:nvSpPr>
        <xdr:cNvPr id="23" name="Rectangle 25"/>
        <xdr:cNvSpPr/>
      </xdr:nvSpPr>
      <xdr:spPr>
        <a:xfrm>
          <a:off x="0" y="66010680"/>
          <a:ext cx="5212440" cy="647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48640</xdr:colOff>
      <xdr:row>149</xdr:row>
      <xdr:rowOff>142200</xdr:rowOff>
    </xdr:from>
    <xdr:to>
      <xdr:col>13</xdr:col>
      <xdr:colOff>289800</xdr:colOff>
      <xdr:row>152</xdr:row>
      <xdr:rowOff>100440</xdr:rowOff>
    </xdr:to>
    <xdr:sp>
      <xdr:nvSpPr>
        <xdr:cNvPr id="24" name="Rectangle 1"/>
        <xdr:cNvSpPr/>
      </xdr:nvSpPr>
      <xdr:spPr>
        <a:xfrm>
          <a:off x="11181600" y="34694280"/>
          <a:ext cx="1017720" cy="620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130</xdr:row>
      <xdr:rowOff>0</xdr:rowOff>
    </xdr:from>
    <xdr:to>
      <xdr:col>7</xdr:col>
      <xdr:colOff>1440</xdr:colOff>
      <xdr:row>130</xdr:row>
      <xdr:rowOff>216000</xdr:rowOff>
    </xdr:to>
    <xdr:sp>
      <xdr:nvSpPr>
        <xdr:cNvPr id="25" name="Rectangle 2"/>
        <xdr:cNvSpPr/>
      </xdr:nvSpPr>
      <xdr:spPr>
        <a:xfrm>
          <a:off x="6212880" y="30138840"/>
          <a:ext cx="1299240" cy="216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0</xdr:col>
      <xdr:colOff>348840</xdr:colOff>
      <xdr:row>131</xdr:row>
      <xdr:rowOff>114840</xdr:rowOff>
    </xdr:from>
    <xdr:to>
      <xdr:col>159</xdr:col>
      <xdr:colOff>279720</xdr:colOff>
      <xdr:row>132</xdr:row>
      <xdr:rowOff>120600</xdr:rowOff>
    </xdr:to>
    <xdr:sp>
      <xdr:nvSpPr>
        <xdr:cNvPr id="26" name="Rectangle 3"/>
        <xdr:cNvSpPr/>
      </xdr:nvSpPr>
      <xdr:spPr>
        <a:xfrm>
          <a:off x="99688320" y="30469680"/>
          <a:ext cx="5674320" cy="2217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6</xdr:col>
      <xdr:colOff>289080</xdr:colOff>
      <xdr:row>151</xdr:row>
      <xdr:rowOff>79920</xdr:rowOff>
    </xdr:from>
    <xdr:to>
      <xdr:col>134</xdr:col>
      <xdr:colOff>529200</xdr:colOff>
      <xdr:row>154</xdr:row>
      <xdr:rowOff>54000</xdr:rowOff>
    </xdr:to>
    <xdr:sp>
      <xdr:nvSpPr>
        <xdr:cNvPr id="27" name="Rectangle 4"/>
        <xdr:cNvSpPr/>
      </xdr:nvSpPr>
      <xdr:spPr>
        <a:xfrm>
          <a:off x="84312360" y="35093880"/>
          <a:ext cx="5345280" cy="576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192</xdr:row>
      <xdr:rowOff>0</xdr:rowOff>
    </xdr:from>
    <xdr:to>
      <xdr:col>6</xdr:col>
      <xdr:colOff>1080</xdr:colOff>
      <xdr:row>194</xdr:row>
      <xdr:rowOff>275760</xdr:rowOff>
    </xdr:to>
    <xdr:sp>
      <xdr:nvSpPr>
        <xdr:cNvPr id="28" name="Rectangle 5"/>
        <xdr:cNvSpPr/>
      </xdr:nvSpPr>
      <xdr:spPr>
        <a:xfrm>
          <a:off x="4834080" y="44326080"/>
          <a:ext cx="1379880" cy="8269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578160</xdr:colOff>
      <xdr:row>172</xdr:row>
      <xdr:rowOff>56520</xdr:rowOff>
    </xdr:from>
    <xdr:to>
      <xdr:col>18</xdr:col>
      <xdr:colOff>259920</xdr:colOff>
      <xdr:row>175</xdr:row>
      <xdr:rowOff>32040</xdr:rowOff>
    </xdr:to>
    <xdr:sp>
      <xdr:nvSpPr>
        <xdr:cNvPr id="29" name="Rectangle 6"/>
        <xdr:cNvSpPr/>
      </xdr:nvSpPr>
      <xdr:spPr>
        <a:xfrm>
          <a:off x="14402160" y="39735720"/>
          <a:ext cx="957960" cy="6231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3</xdr:col>
      <xdr:colOff>359280</xdr:colOff>
      <xdr:row>172</xdr:row>
      <xdr:rowOff>0</xdr:rowOff>
    </xdr:from>
    <xdr:to>
      <xdr:col>102</xdr:col>
      <xdr:colOff>279720</xdr:colOff>
      <xdr:row>174</xdr:row>
      <xdr:rowOff>195480</xdr:rowOff>
    </xdr:to>
    <xdr:sp>
      <xdr:nvSpPr>
        <xdr:cNvPr id="30" name="Rectangle 7"/>
        <xdr:cNvSpPr/>
      </xdr:nvSpPr>
      <xdr:spPr>
        <a:xfrm>
          <a:off x="63322560" y="39679200"/>
          <a:ext cx="5664240" cy="6274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92</xdr:row>
      <xdr:rowOff>10800</xdr:rowOff>
    </xdr:from>
    <xdr:to>
      <xdr:col>6</xdr:col>
      <xdr:colOff>1080</xdr:colOff>
      <xdr:row>195</xdr:row>
      <xdr:rowOff>10800</xdr:rowOff>
    </xdr:to>
    <xdr:sp>
      <xdr:nvSpPr>
        <xdr:cNvPr id="31" name="Rectangle 8"/>
        <xdr:cNvSpPr/>
      </xdr:nvSpPr>
      <xdr:spPr>
        <a:xfrm>
          <a:off x="0" y="44336880"/>
          <a:ext cx="6213960" cy="8269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6</xdr:col>
      <xdr:colOff>0</xdr:colOff>
      <xdr:row>215</xdr:row>
      <xdr:rowOff>56520</xdr:rowOff>
    </xdr:from>
    <xdr:to>
      <xdr:col>97</xdr:col>
      <xdr:colOff>270000</xdr:colOff>
      <xdr:row>218</xdr:row>
      <xdr:rowOff>96840</xdr:rowOff>
    </xdr:to>
    <xdr:sp>
      <xdr:nvSpPr>
        <xdr:cNvPr id="32" name="Rectangle 9"/>
        <xdr:cNvSpPr/>
      </xdr:nvSpPr>
      <xdr:spPr>
        <a:xfrm>
          <a:off x="64878120" y="49542120"/>
          <a:ext cx="907920" cy="747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4</xdr:col>
      <xdr:colOff>29880</xdr:colOff>
      <xdr:row>214</xdr:row>
      <xdr:rowOff>58680</xdr:rowOff>
    </xdr:from>
    <xdr:to>
      <xdr:col>112</xdr:col>
      <xdr:colOff>269640</xdr:colOff>
      <xdr:row>217</xdr:row>
      <xdr:rowOff>61560</xdr:rowOff>
    </xdr:to>
    <xdr:sp>
      <xdr:nvSpPr>
        <xdr:cNvPr id="33" name="Rectangle 10"/>
        <xdr:cNvSpPr/>
      </xdr:nvSpPr>
      <xdr:spPr>
        <a:xfrm>
          <a:off x="70013160" y="49298400"/>
          <a:ext cx="5345280" cy="6804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139680</xdr:colOff>
      <xdr:row>232</xdr:row>
      <xdr:rowOff>9720</xdr:rowOff>
    </xdr:from>
    <xdr:to>
      <xdr:col>10</xdr:col>
      <xdr:colOff>519120</xdr:colOff>
      <xdr:row>235</xdr:row>
      <xdr:rowOff>10800</xdr:rowOff>
    </xdr:to>
    <xdr:sp>
      <xdr:nvSpPr>
        <xdr:cNvPr id="34" name="Rectangle 11"/>
        <xdr:cNvSpPr/>
      </xdr:nvSpPr>
      <xdr:spPr>
        <a:xfrm>
          <a:off x="9496440" y="53239320"/>
          <a:ext cx="1017720" cy="7084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5</xdr:col>
      <xdr:colOff>548640</xdr:colOff>
      <xdr:row>232</xdr:row>
      <xdr:rowOff>61200</xdr:rowOff>
    </xdr:from>
    <xdr:to>
      <xdr:col>154</xdr:col>
      <xdr:colOff>259920</xdr:colOff>
      <xdr:row>235</xdr:row>
      <xdr:rowOff>64800</xdr:rowOff>
    </xdr:to>
    <xdr:sp>
      <xdr:nvSpPr>
        <xdr:cNvPr id="35" name="Rectangle 12"/>
        <xdr:cNvSpPr/>
      </xdr:nvSpPr>
      <xdr:spPr>
        <a:xfrm>
          <a:off x="96697080" y="53290800"/>
          <a:ext cx="5455080" cy="711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199440</xdr:colOff>
      <xdr:row>249</xdr:row>
      <xdr:rowOff>0</xdr:rowOff>
    </xdr:from>
    <xdr:to>
      <xdr:col>15</xdr:col>
      <xdr:colOff>578880</xdr:colOff>
      <xdr:row>252</xdr:row>
      <xdr:rowOff>245520</xdr:rowOff>
    </xdr:to>
    <xdr:sp>
      <xdr:nvSpPr>
        <xdr:cNvPr id="36" name="Rectangle 13"/>
        <xdr:cNvSpPr/>
      </xdr:nvSpPr>
      <xdr:spPr>
        <a:xfrm>
          <a:off x="12746880" y="57078360"/>
          <a:ext cx="1017720" cy="9230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5</xdr:col>
      <xdr:colOff>548280</xdr:colOff>
      <xdr:row>249</xdr:row>
      <xdr:rowOff>30960</xdr:rowOff>
    </xdr:from>
    <xdr:to>
      <xdr:col>194</xdr:col>
      <xdr:colOff>259920</xdr:colOff>
      <xdr:row>253</xdr:row>
      <xdr:rowOff>31320</xdr:rowOff>
    </xdr:to>
    <xdr:sp>
      <xdr:nvSpPr>
        <xdr:cNvPr id="37" name="Rectangle 14"/>
        <xdr:cNvSpPr/>
      </xdr:nvSpPr>
      <xdr:spPr>
        <a:xfrm>
          <a:off x="122223960" y="57109320"/>
          <a:ext cx="5455080" cy="9234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3</xdr:col>
      <xdr:colOff>249480</xdr:colOff>
      <xdr:row>217</xdr:row>
      <xdr:rowOff>20520</xdr:rowOff>
    </xdr:from>
    <xdr:to>
      <xdr:col>186</xdr:col>
      <xdr:colOff>289800</xdr:colOff>
      <xdr:row>218</xdr:row>
      <xdr:rowOff>21960</xdr:rowOff>
    </xdr:to>
    <xdr:sp>
      <xdr:nvSpPr>
        <xdr:cNvPr id="38" name="Rectangle 15"/>
        <xdr:cNvSpPr/>
      </xdr:nvSpPr>
      <xdr:spPr>
        <a:xfrm>
          <a:off x="120648600" y="49937760"/>
          <a:ext cx="1954800" cy="277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9</xdr:col>
      <xdr:colOff>558360</xdr:colOff>
      <xdr:row>232</xdr:row>
      <xdr:rowOff>20520</xdr:rowOff>
    </xdr:from>
    <xdr:to>
      <xdr:col>151</xdr:col>
      <xdr:colOff>280080</xdr:colOff>
      <xdr:row>233</xdr:row>
      <xdr:rowOff>21960</xdr:rowOff>
    </xdr:to>
    <xdr:sp>
      <xdr:nvSpPr>
        <xdr:cNvPr id="39" name="Rectangle 16"/>
        <xdr:cNvSpPr/>
      </xdr:nvSpPr>
      <xdr:spPr>
        <a:xfrm>
          <a:off x="99259560" y="53250120"/>
          <a:ext cx="997920" cy="2768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0</xdr:col>
      <xdr:colOff>179280</xdr:colOff>
      <xdr:row>294</xdr:row>
      <xdr:rowOff>111960</xdr:rowOff>
    </xdr:from>
    <xdr:to>
      <xdr:col>133</xdr:col>
      <xdr:colOff>219960</xdr:colOff>
      <xdr:row>295</xdr:row>
      <xdr:rowOff>119160</xdr:rowOff>
    </xdr:to>
    <xdr:sp>
      <xdr:nvSpPr>
        <xdr:cNvPr id="40" name="Rectangle 17"/>
        <xdr:cNvSpPr/>
      </xdr:nvSpPr>
      <xdr:spPr>
        <a:xfrm>
          <a:off x="86755320" y="67307040"/>
          <a:ext cx="1955160" cy="282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5</xdr:col>
      <xdr:colOff>139680</xdr:colOff>
      <xdr:row>306</xdr:row>
      <xdr:rowOff>71280</xdr:rowOff>
    </xdr:from>
    <xdr:to>
      <xdr:col>88</xdr:col>
      <xdr:colOff>180000</xdr:colOff>
      <xdr:row>307</xdr:row>
      <xdr:rowOff>75960</xdr:rowOff>
    </xdr:to>
    <xdr:sp>
      <xdr:nvSpPr>
        <xdr:cNvPr id="41" name="Rectangle 18"/>
        <xdr:cNvSpPr/>
      </xdr:nvSpPr>
      <xdr:spPr>
        <a:xfrm>
          <a:off x="57997800" y="69946560"/>
          <a:ext cx="1954800" cy="280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8</xdr:col>
      <xdr:colOff>498600</xdr:colOff>
      <xdr:row>318</xdr:row>
      <xdr:rowOff>81720</xdr:rowOff>
    </xdr:from>
    <xdr:to>
      <xdr:col>63</xdr:col>
      <xdr:colOff>200160</xdr:colOff>
      <xdr:row>319</xdr:row>
      <xdr:rowOff>79920</xdr:rowOff>
    </xdr:to>
    <xdr:sp>
      <xdr:nvSpPr>
        <xdr:cNvPr id="42" name="Rectangle 19"/>
        <xdr:cNvSpPr/>
      </xdr:nvSpPr>
      <xdr:spPr>
        <a:xfrm>
          <a:off x="41126040" y="72515520"/>
          <a:ext cx="2892240" cy="2739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5</xdr:col>
      <xdr:colOff>169560</xdr:colOff>
      <xdr:row>330</xdr:row>
      <xdr:rowOff>81720</xdr:rowOff>
    </xdr:from>
    <xdr:to>
      <xdr:col>118</xdr:col>
      <xdr:colOff>210240</xdr:colOff>
      <xdr:row>331</xdr:row>
      <xdr:rowOff>79920</xdr:rowOff>
    </xdr:to>
    <xdr:sp>
      <xdr:nvSpPr>
        <xdr:cNvPr id="43" name="Rectangle 20"/>
        <xdr:cNvSpPr/>
      </xdr:nvSpPr>
      <xdr:spPr>
        <a:xfrm>
          <a:off x="77172840" y="75043440"/>
          <a:ext cx="1955160" cy="2739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3</xdr:col>
      <xdr:colOff>498600</xdr:colOff>
      <xdr:row>273</xdr:row>
      <xdr:rowOff>81720</xdr:rowOff>
    </xdr:from>
    <xdr:to>
      <xdr:col>108</xdr:col>
      <xdr:colOff>200160</xdr:colOff>
      <xdr:row>274</xdr:row>
      <xdr:rowOff>79920</xdr:rowOff>
    </xdr:to>
    <xdr:sp>
      <xdr:nvSpPr>
        <xdr:cNvPr id="44" name="Rectangle 21"/>
        <xdr:cNvSpPr/>
      </xdr:nvSpPr>
      <xdr:spPr>
        <a:xfrm>
          <a:off x="69843600" y="62610120"/>
          <a:ext cx="2892600" cy="2739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3</xdr:col>
      <xdr:colOff>488520</xdr:colOff>
      <xdr:row>285</xdr:row>
      <xdr:rowOff>9720</xdr:rowOff>
    </xdr:from>
    <xdr:to>
      <xdr:col>178</xdr:col>
      <xdr:colOff>190080</xdr:colOff>
      <xdr:row>286</xdr:row>
      <xdr:rowOff>10800</xdr:rowOff>
    </xdr:to>
    <xdr:sp>
      <xdr:nvSpPr>
        <xdr:cNvPr id="45" name="Rectangle 22"/>
        <xdr:cNvSpPr/>
      </xdr:nvSpPr>
      <xdr:spPr>
        <a:xfrm>
          <a:off x="114505920" y="65202480"/>
          <a:ext cx="2892600" cy="2768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9"/>
  <sheetViews>
    <sheetView showFormulas="false" showGridLines="true" showRowColHeaders="true" showZeros="true" rightToLeft="false" tabSelected="false" showOutlineSymbols="true" defaultGridColor="true" view="normal" topLeftCell="A305" colorId="64" zoomScale="95" zoomScaleNormal="95" zoomScalePageLayoutView="100" workbookViewId="0">
      <selection pane="topLeft" activeCell="A165" activeCellId="0" sqref="A165:F311 A165:F311"/>
    </sheetView>
  </sheetViews>
  <sheetFormatPr defaultColWidth="9.13671875" defaultRowHeight="15.8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4.56"/>
    <col collapsed="false" customWidth="true" hidden="false" outlineLevel="0" max="4" min="4" style="2" width="14.14"/>
    <col collapsed="false" customWidth="true" hidden="false" outlineLevel="0" max="5" min="5" style="2" width="15.41"/>
    <col collapsed="false" customWidth="true" hidden="false" outlineLevel="0" max="6" min="6" style="2" width="11.56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2" width="11.85"/>
    <col collapsed="false" customWidth="true" hidden="false" outlineLevel="0" max="10" min="10" style="2" width="11.99"/>
    <col collapsed="false" customWidth="true" hidden="false" outlineLevel="0" max="11" min="11" style="2" width="12.14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13.28"/>
    <col collapsed="false" customWidth="true" hidden="false" outlineLevel="0" max="15" min="15" style="2" width="12.99"/>
    <col collapsed="false" customWidth="true" hidden="false" outlineLevel="0" max="16" min="16" style="2" width="10.99"/>
    <col collapsed="false" customWidth="true" hidden="false" outlineLevel="0" max="17" min="17" style="3" width="10.28"/>
    <col collapsed="false" customWidth="false" hidden="false" outlineLevel="0" max="257" min="18" style="1" width="9.14"/>
  </cols>
  <sheetData>
    <row r="2" s="4" customFormat="true" ht="31.1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4" s="9" customFormat="true" ht="15.8" hidden="false" customHeight="false" outlineLevel="0" collapsed="false">
      <c r="A4" s="5"/>
      <c r="B4" s="6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6" t="s">
        <v>7</v>
      </c>
      <c r="J4" s="7" t="s">
        <v>8</v>
      </c>
      <c r="K4" s="6" t="s">
        <v>9</v>
      </c>
      <c r="L4" s="7" t="s">
        <v>10</v>
      </c>
      <c r="M4" s="6" t="s">
        <v>11</v>
      </c>
      <c r="N4" s="7" t="s">
        <v>12</v>
      </c>
      <c r="O4" s="7" t="s">
        <v>13</v>
      </c>
      <c r="P4" s="7" t="s">
        <v>14</v>
      </c>
      <c r="Q4" s="8" t="s">
        <v>15</v>
      </c>
    </row>
    <row r="5" s="16" customFormat="true" ht="19.35" hidden="false" customHeight="false" outlineLevel="0" collapsed="false">
      <c r="A5" s="10" t="s">
        <v>16</v>
      </c>
      <c r="B5" s="7"/>
      <c r="C5" s="7"/>
      <c r="D5" s="11"/>
      <c r="E5" s="7"/>
      <c r="F5" s="11"/>
      <c r="G5" s="12"/>
      <c r="H5" s="12"/>
      <c r="I5" s="11"/>
      <c r="J5" s="12"/>
      <c r="K5" s="11"/>
      <c r="L5" s="12"/>
      <c r="M5" s="11"/>
      <c r="N5" s="12"/>
      <c r="O5" s="13"/>
      <c r="P5" s="14"/>
      <c r="Q5" s="15"/>
    </row>
    <row r="6" customFormat="false" ht="17" hidden="false" customHeight="false" outlineLevel="0" collapsed="false">
      <c r="A6" s="17" t="s">
        <v>17</v>
      </c>
      <c r="B6" s="12"/>
      <c r="C6" s="12"/>
      <c r="D6" s="11"/>
      <c r="E6" s="12"/>
      <c r="F6" s="11"/>
      <c r="G6" s="12"/>
      <c r="H6" s="12"/>
      <c r="I6" s="11"/>
      <c r="J6" s="12"/>
      <c r="K6" s="11"/>
      <c r="L6" s="12"/>
      <c r="M6" s="11"/>
      <c r="N6" s="12"/>
      <c r="O6" s="13"/>
      <c r="P6" s="14"/>
      <c r="Q6" s="15"/>
    </row>
    <row r="7" customFormat="false" ht="15.8" hidden="false" customHeight="false" outlineLevel="0" collapsed="false">
      <c r="A7" s="18"/>
      <c r="B7" s="12" t="s">
        <v>18</v>
      </c>
      <c r="C7" s="12" t="n">
        <v>4372</v>
      </c>
      <c r="D7" s="11" t="n">
        <v>3508</v>
      </c>
      <c r="E7" s="12" t="n">
        <v>3695</v>
      </c>
      <c r="F7" s="11" t="n">
        <v>3314</v>
      </c>
      <c r="G7" s="12" t="n">
        <v>3885</v>
      </c>
      <c r="H7" s="12" t="n">
        <v>3584</v>
      </c>
      <c r="I7" s="11" t="n">
        <v>3376</v>
      </c>
      <c r="J7" s="12" t="n">
        <v>3199</v>
      </c>
      <c r="K7" s="11" t="n">
        <v>3744</v>
      </c>
      <c r="L7" s="12" t="n">
        <v>4278</v>
      </c>
      <c r="M7" s="11" t="n">
        <v>3724</v>
      </c>
      <c r="N7" s="12" t="n">
        <v>4232</v>
      </c>
      <c r="O7" s="13" t="n">
        <f aca="false">SUM(C7:N7)</f>
        <v>44911</v>
      </c>
      <c r="P7" s="14" t="n">
        <v>44868</v>
      </c>
      <c r="Q7" s="15" t="n">
        <f aca="false">+O7/P7</f>
        <v>1.00095836676473</v>
      </c>
    </row>
    <row r="8" customFormat="false" ht="15.8" hidden="false" customHeight="false" outlineLevel="0" collapsed="false">
      <c r="A8" s="18"/>
      <c r="B8" s="12" t="s">
        <v>19</v>
      </c>
      <c r="C8" s="12" t="n">
        <v>486776</v>
      </c>
      <c r="D8" s="12" t="n">
        <v>405012</v>
      </c>
      <c r="E8" s="12" t="n">
        <v>450225</v>
      </c>
      <c r="F8" s="12" t="n">
        <v>429760</v>
      </c>
      <c r="G8" s="12" t="n">
        <v>535081</v>
      </c>
      <c r="H8" s="12" t="n">
        <v>552377</v>
      </c>
      <c r="I8" s="12" t="n">
        <v>511905</v>
      </c>
      <c r="J8" s="12" t="n">
        <v>520335</v>
      </c>
      <c r="K8" s="12" t="n">
        <v>645692</v>
      </c>
      <c r="L8" s="12" t="n">
        <v>774320</v>
      </c>
      <c r="M8" s="12" t="n">
        <v>689778</v>
      </c>
      <c r="N8" s="12" t="n">
        <v>826441</v>
      </c>
      <c r="O8" s="13" t="n">
        <f aca="false">SUM(C8:N8)</f>
        <v>6827702</v>
      </c>
      <c r="P8" s="14"/>
      <c r="Q8" s="15"/>
    </row>
    <row r="9" s="2" customFormat="true" ht="15.8" hidden="false" customHeight="false" outlineLevel="0" collapsed="false">
      <c r="A9" s="19" t="s">
        <v>20</v>
      </c>
      <c r="B9" s="12"/>
      <c r="C9" s="12" t="n">
        <f aca="false">+C8/C7</f>
        <v>111.339432753888</v>
      </c>
      <c r="D9" s="12" t="n">
        <f aca="false">+D8/D7</f>
        <v>115.453819840365</v>
      </c>
      <c r="E9" s="12" t="n">
        <f aca="false">+E8/E7</f>
        <v>121.847090663058</v>
      </c>
      <c r="F9" s="12" t="n">
        <f aca="false">+F8/F7</f>
        <v>129.680144840072</v>
      </c>
      <c r="G9" s="12" t="n">
        <f aca="false">+G8/G7</f>
        <v>137.729987129987</v>
      </c>
      <c r="H9" s="12" t="n">
        <f aca="false">+H8/H7</f>
        <v>154.123046875</v>
      </c>
      <c r="I9" s="12" t="n">
        <f aca="false">+I8/I7</f>
        <v>151.630627962085</v>
      </c>
      <c r="J9" s="12" t="n">
        <f aca="false">+J8/J7</f>
        <v>162.655517349172</v>
      </c>
      <c r="K9" s="12" t="n">
        <f aca="false">+K8/K7</f>
        <v>172.46047008547</v>
      </c>
      <c r="L9" s="12" t="n">
        <f aca="false">+L8/L7</f>
        <v>181.000467508181</v>
      </c>
      <c r="M9" s="12" t="n">
        <f aca="false">+M8/M7</f>
        <v>185.225026852846</v>
      </c>
      <c r="N9" s="12" t="n">
        <f aca="false">+N8/N7</f>
        <v>195.283790170132</v>
      </c>
      <c r="O9" s="12" t="n">
        <f aca="false">+O8/O7</f>
        <v>152.027387499722</v>
      </c>
      <c r="P9" s="14" t="n">
        <v>80</v>
      </c>
      <c r="Q9" s="15" t="n">
        <f aca="false">+O9/P9</f>
        <v>1.90034234374652</v>
      </c>
    </row>
    <row r="10" customFormat="false" ht="17" hidden="false" customHeight="false" outlineLevel="0" collapsed="false">
      <c r="A10" s="17" t="s">
        <v>21</v>
      </c>
      <c r="B10" s="12"/>
      <c r="C10" s="12"/>
      <c r="D10" s="11"/>
      <c r="E10" s="12"/>
      <c r="F10" s="11"/>
      <c r="G10" s="12"/>
      <c r="H10" s="12"/>
      <c r="I10" s="11"/>
      <c r="J10" s="12"/>
      <c r="K10" s="11"/>
      <c r="L10" s="12"/>
      <c r="M10" s="11"/>
      <c r="N10" s="12"/>
      <c r="O10" s="13"/>
      <c r="P10" s="14"/>
      <c r="Q10" s="15"/>
    </row>
    <row r="11" customFormat="false" ht="15.8" hidden="false" customHeight="false" outlineLevel="0" collapsed="false">
      <c r="A11" s="18"/>
      <c r="B11" s="12" t="s">
        <v>18</v>
      </c>
      <c r="C11" s="12" t="n">
        <v>2565</v>
      </c>
      <c r="D11" s="11" t="n">
        <v>1365</v>
      </c>
      <c r="E11" s="12" t="n">
        <v>1360</v>
      </c>
      <c r="F11" s="11" t="n">
        <v>1280</v>
      </c>
      <c r="G11" s="12" t="n">
        <v>960</v>
      </c>
      <c r="H11" s="12" t="n">
        <v>3228</v>
      </c>
      <c r="I11" s="11" t="n">
        <v>1040</v>
      </c>
      <c r="J11" s="12" t="n">
        <v>1168</v>
      </c>
      <c r="K11" s="11" t="n">
        <v>1570</v>
      </c>
      <c r="L11" s="12" t="n">
        <v>1553</v>
      </c>
      <c r="M11" s="11" t="n">
        <v>701</v>
      </c>
      <c r="N11" s="12" t="n">
        <v>782</v>
      </c>
      <c r="O11" s="13" t="n">
        <f aca="false">SUM(C11:N11)</f>
        <v>17572</v>
      </c>
      <c r="P11" s="14" t="n">
        <v>11316</v>
      </c>
      <c r="Q11" s="15" t="n">
        <f aca="false">+O11/P11</f>
        <v>1.55284552845528</v>
      </c>
    </row>
    <row r="12" customFormat="false" ht="15.8" hidden="false" customHeight="false" outlineLevel="0" collapsed="false">
      <c r="A12" s="18"/>
      <c r="B12" s="12" t="s">
        <v>19</v>
      </c>
      <c r="C12" s="12" t="n">
        <v>239058</v>
      </c>
      <c r="D12" s="12" t="n">
        <v>124537</v>
      </c>
      <c r="E12" s="12" t="n">
        <v>134844</v>
      </c>
      <c r="F12" s="12" t="n">
        <v>136790</v>
      </c>
      <c r="G12" s="12" t="n">
        <v>109805</v>
      </c>
      <c r="H12" s="12" t="n">
        <v>391770</v>
      </c>
      <c r="I12" s="12" t="n">
        <v>138830</v>
      </c>
      <c r="J12" s="12" t="n">
        <v>153161</v>
      </c>
      <c r="K12" s="12" t="n">
        <v>210045</v>
      </c>
      <c r="L12" s="12" t="n">
        <v>218980</v>
      </c>
      <c r="M12" s="12" t="n">
        <v>101861</v>
      </c>
      <c r="N12" s="12" t="n">
        <v>114451</v>
      </c>
      <c r="O12" s="13" t="n">
        <f aca="false">SUM(C12:N12)</f>
        <v>2074132</v>
      </c>
      <c r="P12" s="14"/>
      <c r="Q12" s="15"/>
    </row>
    <row r="13" s="2" customFormat="true" ht="15.8" hidden="false" customHeight="false" outlineLevel="0" collapsed="false">
      <c r="A13" s="19" t="s">
        <v>20</v>
      </c>
      <c r="B13" s="12"/>
      <c r="C13" s="12" t="n">
        <f aca="false">+C12/C11</f>
        <v>93.2</v>
      </c>
      <c r="D13" s="12" t="n">
        <f aca="false">+D12/D11</f>
        <v>91.2358974358974</v>
      </c>
      <c r="E13" s="12" t="n">
        <f aca="false">+E12/E11</f>
        <v>99.15</v>
      </c>
      <c r="F13" s="12" t="n">
        <f aca="false">+F12/F11</f>
        <v>106.8671875</v>
      </c>
      <c r="G13" s="12" t="n">
        <f aca="false">+G12/G11</f>
        <v>114.380208333333</v>
      </c>
      <c r="H13" s="12" t="n">
        <f aca="false">+H12/H11</f>
        <v>121.366171003717</v>
      </c>
      <c r="I13" s="12" t="n">
        <f aca="false">+I12/I11</f>
        <v>133.490384615385</v>
      </c>
      <c r="J13" s="12" t="n">
        <f aca="false">+J12/J11</f>
        <v>131.130993150685</v>
      </c>
      <c r="K13" s="12" t="n">
        <f aca="false">+K12/K11</f>
        <v>133.786624203822</v>
      </c>
      <c r="L13" s="12" t="n">
        <f aca="false">+L12/L11</f>
        <v>141.004507405023</v>
      </c>
      <c r="M13" s="12" t="n">
        <f aca="false">+M12/M11</f>
        <v>145.308131241084</v>
      </c>
      <c r="N13" s="12" t="n">
        <f aca="false">+N12/N11</f>
        <v>146.356777493606</v>
      </c>
      <c r="O13" s="12" t="n">
        <f aca="false">+O12/O11</f>
        <v>118.036193944912</v>
      </c>
      <c r="P13" s="14" t="n">
        <v>56</v>
      </c>
      <c r="Q13" s="15" t="n">
        <f aca="false">+O13/P13</f>
        <v>2.10778917758772</v>
      </c>
    </row>
    <row r="14" s="20" customFormat="true" ht="17" hidden="false" customHeight="false" outlineLevel="0" collapsed="false">
      <c r="A14" s="17" t="s">
        <v>13</v>
      </c>
      <c r="B14" s="12"/>
      <c r="C14" s="12"/>
      <c r="D14" s="11"/>
      <c r="E14" s="12"/>
      <c r="F14" s="11"/>
      <c r="G14" s="12"/>
      <c r="H14" s="12"/>
      <c r="I14" s="11"/>
      <c r="J14" s="12"/>
      <c r="K14" s="11"/>
      <c r="L14" s="12"/>
      <c r="M14" s="11"/>
      <c r="N14" s="12"/>
      <c r="O14" s="13"/>
      <c r="P14" s="14"/>
      <c r="Q14" s="15"/>
    </row>
    <row r="15" customFormat="false" ht="15.8" hidden="false" customHeight="false" outlineLevel="0" collapsed="false">
      <c r="A15" s="18"/>
      <c r="B15" s="12" t="s">
        <v>18</v>
      </c>
      <c r="C15" s="12" t="n">
        <f aca="false">+C7+C11</f>
        <v>6937</v>
      </c>
      <c r="D15" s="12" t="n">
        <f aca="false">+D7+D11</f>
        <v>4873</v>
      </c>
      <c r="E15" s="12" t="n">
        <f aca="false">+E7+E11</f>
        <v>5055</v>
      </c>
      <c r="F15" s="12" t="n">
        <f aca="false">+F7+F11</f>
        <v>4594</v>
      </c>
      <c r="G15" s="12" t="n">
        <f aca="false">+G7+G11</f>
        <v>4845</v>
      </c>
      <c r="H15" s="12" t="n">
        <f aca="false">+H7+H11</f>
        <v>6812</v>
      </c>
      <c r="I15" s="12" t="n">
        <f aca="false">+I7+I11</f>
        <v>4416</v>
      </c>
      <c r="J15" s="12" t="n">
        <f aca="false">+J7+J11</f>
        <v>4367</v>
      </c>
      <c r="K15" s="12" t="n">
        <f aca="false">+K7+K11</f>
        <v>5314</v>
      </c>
      <c r="L15" s="12" t="n">
        <f aca="false">+L7+L11</f>
        <v>5831</v>
      </c>
      <c r="M15" s="12" t="n">
        <f aca="false">+M7+M11</f>
        <v>4425</v>
      </c>
      <c r="N15" s="12" t="n">
        <f aca="false">+N7+N11</f>
        <v>5014</v>
      </c>
      <c r="O15" s="13" t="n">
        <f aca="false">SUM(C15:N15)</f>
        <v>62483</v>
      </c>
      <c r="P15" s="14" t="n">
        <v>56184</v>
      </c>
      <c r="Q15" s="15" t="n">
        <f aca="false">+O15/P15</f>
        <v>1.11211376904457</v>
      </c>
    </row>
    <row r="16" customFormat="false" ht="15.8" hidden="false" customHeight="false" outlineLevel="0" collapsed="false">
      <c r="A16" s="18"/>
      <c r="B16" s="12" t="s">
        <v>19</v>
      </c>
      <c r="C16" s="12" t="n">
        <f aca="false">+C8+C12</f>
        <v>725834</v>
      </c>
      <c r="D16" s="12" t="n">
        <f aca="false">+D8+D12</f>
        <v>529549</v>
      </c>
      <c r="E16" s="12" t="n">
        <f aca="false">+E8+E12</f>
        <v>585069</v>
      </c>
      <c r="F16" s="12" t="n">
        <f aca="false">+F8+F12</f>
        <v>566550</v>
      </c>
      <c r="G16" s="12" t="n">
        <f aca="false">+G8+G12</f>
        <v>644886</v>
      </c>
      <c r="H16" s="12" t="n">
        <f aca="false">+H8+H12</f>
        <v>944147</v>
      </c>
      <c r="I16" s="12" t="n">
        <f aca="false">+I8+I12</f>
        <v>650735</v>
      </c>
      <c r="J16" s="12" t="n">
        <f aca="false">+J8+J12</f>
        <v>673496</v>
      </c>
      <c r="K16" s="12" t="n">
        <f aca="false">+K8+K12</f>
        <v>855737</v>
      </c>
      <c r="L16" s="12" t="n">
        <f aca="false">+L8+L12</f>
        <v>993300</v>
      </c>
      <c r="M16" s="12" t="n">
        <f aca="false">+M8+M12</f>
        <v>791639</v>
      </c>
      <c r="N16" s="12" t="n">
        <f aca="false">+N8+N12</f>
        <v>940892</v>
      </c>
      <c r="O16" s="13" t="n">
        <f aca="false">SUM(C16:N16)</f>
        <v>8901834</v>
      </c>
      <c r="P16" s="14"/>
      <c r="Q16" s="15"/>
    </row>
    <row r="17" s="2" customFormat="true" ht="15.8" hidden="false" customHeight="false" outlineLevel="0" collapsed="false">
      <c r="A17" s="19" t="s">
        <v>20</v>
      </c>
      <c r="B17" s="12"/>
      <c r="C17" s="12" t="n">
        <f aca="false">+C16/C15</f>
        <v>104.632261784633</v>
      </c>
      <c r="D17" s="12" t="n">
        <f aca="false">+D16/D15</f>
        <v>108.670018469116</v>
      </c>
      <c r="E17" s="12" t="n">
        <f aca="false">+E16/E15</f>
        <v>115.740652818991</v>
      </c>
      <c r="F17" s="12" t="n">
        <f aca="false">+F16/F15</f>
        <v>123.323900740096</v>
      </c>
      <c r="G17" s="12" t="n">
        <f aca="false">+G16/G15</f>
        <v>133.103405572755</v>
      </c>
      <c r="H17" s="12" t="n">
        <f aca="false">+H16/H15</f>
        <v>138.600557839107</v>
      </c>
      <c r="I17" s="12" t="n">
        <f aca="false">+I16/I15</f>
        <v>147.358469202899</v>
      </c>
      <c r="J17" s="12" t="n">
        <f aca="false">+J16/J15</f>
        <v>154.223952370048</v>
      </c>
      <c r="K17" s="12" t="n">
        <f aca="false">+K16/K15</f>
        <v>161.034437335341</v>
      </c>
      <c r="L17" s="12" t="n">
        <f aca="false">+L16/L15</f>
        <v>170.348139255702</v>
      </c>
      <c r="M17" s="12" t="n">
        <f aca="false">+M16/M15</f>
        <v>178.901468926554</v>
      </c>
      <c r="N17" s="12" t="n">
        <f aca="false">+N16/N15</f>
        <v>187.652971679298</v>
      </c>
      <c r="O17" s="12" t="n">
        <f aca="false">+O16/O15</f>
        <v>142.468095321928</v>
      </c>
      <c r="P17" s="14" t="n">
        <v>75</v>
      </c>
      <c r="Q17" s="15" t="n">
        <f aca="false">+O17/P17</f>
        <v>1.89957460429237</v>
      </c>
    </row>
    <row r="19" customFormat="false" ht="31.15" hidden="false" customHeight="false" outlineLevel="0" collapsed="false">
      <c r="A19" s="4" t="s">
        <v>22</v>
      </c>
    </row>
    <row r="21" s="9" customFormat="true" ht="15.8" hidden="false" customHeight="false" outlineLevel="0" collapsed="false">
      <c r="A21" s="5"/>
      <c r="B21" s="6"/>
      <c r="C21" s="7" t="s">
        <v>1</v>
      </c>
      <c r="D21" s="7" t="s">
        <v>2</v>
      </c>
      <c r="E21" s="7" t="s">
        <v>3</v>
      </c>
      <c r="F21" s="7" t="s">
        <v>4</v>
      </c>
      <c r="G21" s="7" t="s">
        <v>5</v>
      </c>
      <c r="H21" s="7" t="s">
        <v>6</v>
      </c>
      <c r="I21" s="6" t="s">
        <v>7</v>
      </c>
      <c r="J21" s="7" t="s">
        <v>8</v>
      </c>
      <c r="K21" s="6" t="s">
        <v>9</v>
      </c>
      <c r="L21" s="7" t="s">
        <v>10</v>
      </c>
      <c r="M21" s="6" t="s">
        <v>11</v>
      </c>
      <c r="N21" s="7" t="s">
        <v>12</v>
      </c>
      <c r="O21" s="7" t="s">
        <v>13</v>
      </c>
      <c r="P21" s="7" t="s">
        <v>14</v>
      </c>
      <c r="Q21" s="8" t="s">
        <v>15</v>
      </c>
    </row>
    <row r="22" s="16" customFormat="true" ht="19.35" hidden="false" customHeight="false" outlineLevel="0" collapsed="false">
      <c r="A22" s="10" t="s">
        <v>23</v>
      </c>
      <c r="B22" s="7"/>
      <c r="C22" s="7"/>
      <c r="D22" s="11"/>
      <c r="E22" s="7"/>
      <c r="F22" s="11"/>
      <c r="G22" s="12"/>
      <c r="H22" s="12"/>
      <c r="I22" s="11"/>
      <c r="J22" s="12"/>
      <c r="K22" s="11"/>
      <c r="L22" s="12"/>
      <c r="M22" s="11"/>
      <c r="N22" s="12"/>
      <c r="O22" s="13"/>
      <c r="P22" s="14"/>
      <c r="Q22" s="15"/>
    </row>
    <row r="23" customFormat="false" ht="17" hidden="false" customHeight="false" outlineLevel="0" collapsed="false">
      <c r="A23" s="17" t="s">
        <v>17</v>
      </c>
      <c r="B23" s="12"/>
      <c r="C23" s="12"/>
      <c r="D23" s="11"/>
      <c r="E23" s="12"/>
      <c r="F23" s="11"/>
      <c r="G23" s="12"/>
      <c r="H23" s="12"/>
      <c r="I23" s="11"/>
      <c r="J23" s="12"/>
      <c r="K23" s="11"/>
      <c r="L23" s="12"/>
      <c r="M23" s="11"/>
      <c r="N23" s="12"/>
      <c r="O23" s="13"/>
      <c r="P23" s="14"/>
      <c r="Q23" s="15"/>
    </row>
    <row r="24" customFormat="false" ht="15.8" hidden="false" customHeight="false" outlineLevel="0" collapsed="false">
      <c r="A24" s="18"/>
      <c r="B24" s="12" t="s">
        <v>18</v>
      </c>
      <c r="C24" s="12" t="n">
        <v>7043</v>
      </c>
      <c r="D24" s="11" t="n">
        <v>5437</v>
      </c>
      <c r="E24" s="12" t="n">
        <v>5715</v>
      </c>
      <c r="F24" s="11" t="n">
        <v>5177</v>
      </c>
      <c r="G24" s="12" t="n">
        <v>5988</v>
      </c>
      <c r="H24" s="12" t="n">
        <v>4416</v>
      </c>
      <c r="I24" s="11" t="n">
        <v>5848</v>
      </c>
      <c r="J24" s="12" t="n">
        <v>4756</v>
      </c>
      <c r="K24" s="11" t="n">
        <v>5649</v>
      </c>
      <c r="L24" s="12" t="n">
        <v>6569</v>
      </c>
      <c r="M24" s="11" t="n">
        <v>5701</v>
      </c>
      <c r="N24" s="12" t="n">
        <v>6634</v>
      </c>
      <c r="O24" s="13" t="n">
        <f aca="false">SUM(C24:N24)</f>
        <v>68933</v>
      </c>
      <c r="P24" s="14" t="n">
        <v>66246</v>
      </c>
      <c r="Q24" s="15" t="n">
        <f aca="false">+O24/P24</f>
        <v>1.04056093952842</v>
      </c>
    </row>
    <row r="25" customFormat="false" ht="15.8" hidden="false" customHeight="false" outlineLevel="0" collapsed="false">
      <c r="A25" s="18"/>
      <c r="B25" s="12" t="s">
        <v>19</v>
      </c>
      <c r="C25" s="12" t="n">
        <v>986416</v>
      </c>
      <c r="D25" s="12" t="n">
        <v>790082</v>
      </c>
      <c r="E25" s="12" t="n">
        <v>891486</v>
      </c>
      <c r="F25" s="12" t="n">
        <v>859289</v>
      </c>
      <c r="G25" s="12" t="n">
        <v>1055895</v>
      </c>
      <c r="H25" s="12" t="n">
        <v>825224</v>
      </c>
      <c r="I25" s="12" t="n">
        <v>1181859</v>
      </c>
      <c r="J25" s="12" t="n">
        <v>991725</v>
      </c>
      <c r="K25" s="12" t="n">
        <v>1248326</v>
      </c>
      <c r="L25" s="12" t="n">
        <v>1522795</v>
      </c>
      <c r="M25" s="12" t="n">
        <v>1352586</v>
      </c>
      <c r="N25" s="12" t="n">
        <v>1658036</v>
      </c>
      <c r="O25" s="13" t="n">
        <f aca="false">SUM(C25:N25)</f>
        <v>13363719</v>
      </c>
      <c r="P25" s="14"/>
      <c r="Q25" s="15"/>
    </row>
    <row r="26" s="2" customFormat="true" ht="15.8" hidden="false" customHeight="false" outlineLevel="0" collapsed="false">
      <c r="A26" s="19" t="s">
        <v>20</v>
      </c>
      <c r="B26" s="12"/>
      <c r="C26" s="12" t="n">
        <f aca="false">+C25/C24</f>
        <v>140.05622604004</v>
      </c>
      <c r="D26" s="12" t="n">
        <f aca="false">+D25/D24</f>
        <v>145.315799153945</v>
      </c>
      <c r="E26" s="12" t="n">
        <f aca="false">+E25/E24</f>
        <v>155.990551181102</v>
      </c>
      <c r="F26" s="12" t="n">
        <f aca="false">+F25/F24</f>
        <v>165.982035928144</v>
      </c>
      <c r="G26" s="12" t="n">
        <f aca="false">+G25/G24</f>
        <v>176.335170340681</v>
      </c>
      <c r="H26" s="12" t="n">
        <f aca="false">+H25/H24</f>
        <v>186.871376811594</v>
      </c>
      <c r="I26" s="12" t="n">
        <f aca="false">+I25/I24</f>
        <v>202.096272229822</v>
      </c>
      <c r="J26" s="12" t="n">
        <f aca="false">+J25/J24</f>
        <v>208.520815811606</v>
      </c>
      <c r="K26" s="12" t="n">
        <f aca="false">+K25/K24</f>
        <v>220.981766684369</v>
      </c>
      <c r="L26" s="12" t="n">
        <f aca="false">+L25/L24</f>
        <v>231.81534480134</v>
      </c>
      <c r="M26" s="12" t="n">
        <f aca="false">+M25/M24</f>
        <v>237.254165935801</v>
      </c>
      <c r="N26" s="12" t="n">
        <f aca="false">+N25/N24</f>
        <v>249.930057280675</v>
      </c>
      <c r="O26" s="12" t="n">
        <f aca="false">+O25/O24</f>
        <v>193.865333004512</v>
      </c>
      <c r="P26" s="14" t="n">
        <v>105</v>
      </c>
      <c r="Q26" s="15" t="n">
        <f aca="false">+O26/P26</f>
        <v>1.84633650480487</v>
      </c>
    </row>
    <row r="27" customFormat="false" ht="17" hidden="false" customHeight="false" outlineLevel="0" collapsed="false">
      <c r="A27" s="17" t="s">
        <v>21</v>
      </c>
      <c r="B27" s="12"/>
      <c r="C27" s="12"/>
      <c r="D27" s="11"/>
      <c r="E27" s="12"/>
      <c r="F27" s="11"/>
      <c r="G27" s="12"/>
      <c r="H27" s="12"/>
      <c r="I27" s="11"/>
      <c r="J27" s="12"/>
      <c r="K27" s="11"/>
      <c r="L27" s="12"/>
      <c r="M27" s="11"/>
      <c r="N27" s="12"/>
      <c r="O27" s="13"/>
      <c r="P27" s="14"/>
      <c r="Q27" s="15"/>
    </row>
    <row r="28" customFormat="false" ht="15.8" hidden="false" customHeight="false" outlineLevel="0" collapsed="false">
      <c r="A28" s="18"/>
      <c r="B28" s="12" t="s">
        <v>18</v>
      </c>
      <c r="C28" s="12" t="n">
        <v>4148</v>
      </c>
      <c r="D28" s="11" t="n">
        <v>7484</v>
      </c>
      <c r="E28" s="12" t="n">
        <v>7003</v>
      </c>
      <c r="F28" s="11" t="n">
        <v>6585</v>
      </c>
      <c r="G28" s="12" t="n">
        <v>4994</v>
      </c>
      <c r="H28" s="12" t="n">
        <v>4772</v>
      </c>
      <c r="I28" s="11" t="n">
        <v>5395</v>
      </c>
      <c r="J28" s="12" t="n">
        <v>6273</v>
      </c>
      <c r="K28" s="11" t="n">
        <v>8345</v>
      </c>
      <c r="L28" s="12" t="n">
        <v>8316</v>
      </c>
      <c r="M28" s="11" t="n">
        <v>3799</v>
      </c>
      <c r="N28" s="12" t="n">
        <v>4167</v>
      </c>
      <c r="O28" s="13" t="n">
        <f aca="false">SUM(C28:N28)</f>
        <v>71281</v>
      </c>
      <c r="P28" s="14" t="n">
        <v>71275</v>
      </c>
      <c r="Q28" s="15" t="n">
        <f aca="false">+O28/P28</f>
        <v>1.00008418098913</v>
      </c>
    </row>
    <row r="29" customFormat="false" ht="15.8" hidden="false" customHeight="false" outlineLevel="0" collapsed="false">
      <c r="A29" s="18"/>
      <c r="B29" s="12" t="s">
        <v>19</v>
      </c>
      <c r="C29" s="12" t="n">
        <v>456807</v>
      </c>
      <c r="D29" s="12" t="n">
        <v>834372</v>
      </c>
      <c r="E29" s="12" t="n">
        <v>843164</v>
      </c>
      <c r="F29" s="12" t="n">
        <v>855041</v>
      </c>
      <c r="G29" s="12" t="n">
        <v>696285</v>
      </c>
      <c r="H29" s="12" t="n">
        <v>721736</v>
      </c>
      <c r="I29" s="12" t="n">
        <v>848318</v>
      </c>
      <c r="J29" s="12" t="n">
        <v>957608</v>
      </c>
      <c r="K29" s="12" t="n">
        <v>1301579</v>
      </c>
      <c r="L29" s="12" t="n">
        <v>1382589</v>
      </c>
      <c r="M29" s="12" t="n">
        <v>674110</v>
      </c>
      <c r="N29" s="12" t="n">
        <v>762800</v>
      </c>
      <c r="O29" s="13" t="n">
        <f aca="false">SUM(C29:N29)</f>
        <v>10334409</v>
      </c>
      <c r="P29" s="14"/>
      <c r="Q29" s="15"/>
    </row>
    <row r="30" s="2" customFormat="true" ht="15.8" hidden="false" customHeight="false" outlineLevel="0" collapsed="false">
      <c r="A30" s="19" t="s">
        <v>20</v>
      </c>
      <c r="B30" s="12"/>
      <c r="C30" s="12" t="n">
        <f aca="false">+C29/C28</f>
        <v>110.127049180328</v>
      </c>
      <c r="D30" s="12" t="n">
        <f aca="false">+D29/D28</f>
        <v>111.487439871726</v>
      </c>
      <c r="E30" s="12" t="n">
        <f aca="false">+E29/E28</f>
        <v>120.400399828645</v>
      </c>
      <c r="F30" s="12" t="n">
        <f aca="false">+F29/F28</f>
        <v>129.846772968869</v>
      </c>
      <c r="G30" s="12" t="n">
        <f aca="false">+G29/G28</f>
        <v>139.424309171005</v>
      </c>
      <c r="H30" s="12" t="n">
        <f aca="false">+H29/H28</f>
        <v>151.243922883487</v>
      </c>
      <c r="I30" s="12" t="n">
        <f aca="false">+I29/I28</f>
        <v>157.241519925857</v>
      </c>
      <c r="J30" s="12" t="n">
        <f aca="false">+J29/J28</f>
        <v>152.655507731548</v>
      </c>
      <c r="K30" s="12" t="n">
        <f aca="false">+K29/K28</f>
        <v>155.971120431396</v>
      </c>
      <c r="L30" s="12" t="n">
        <f aca="false">+L29/L28</f>
        <v>166.256493506494</v>
      </c>
      <c r="M30" s="12" t="n">
        <f aca="false">+M29/M28</f>
        <v>177.444064227428</v>
      </c>
      <c r="N30" s="12" t="n">
        <f aca="false">+N29/N28</f>
        <v>183.057355411567</v>
      </c>
      <c r="O30" s="12" t="n">
        <f aca="false">+O29/O28</f>
        <v>144.981257277535</v>
      </c>
      <c r="P30" s="14" t="n">
        <v>68</v>
      </c>
      <c r="Q30" s="15" t="n">
        <f aca="false">+O30/P30</f>
        <v>2.13207731290493</v>
      </c>
    </row>
    <row r="31" s="20" customFormat="true" ht="17" hidden="false" customHeight="false" outlineLevel="0" collapsed="false">
      <c r="A31" s="17" t="s">
        <v>13</v>
      </c>
      <c r="B31" s="12"/>
      <c r="C31" s="12"/>
      <c r="D31" s="11"/>
      <c r="E31" s="12"/>
      <c r="F31" s="11"/>
      <c r="G31" s="12"/>
      <c r="H31" s="12"/>
      <c r="I31" s="11"/>
      <c r="J31" s="12"/>
      <c r="K31" s="11"/>
      <c r="L31" s="12"/>
      <c r="M31" s="11"/>
      <c r="N31" s="12"/>
      <c r="O31" s="13"/>
      <c r="P31" s="14"/>
      <c r="Q31" s="15"/>
    </row>
    <row r="32" customFormat="false" ht="15.8" hidden="false" customHeight="false" outlineLevel="0" collapsed="false">
      <c r="A32" s="18"/>
      <c r="B32" s="12" t="s">
        <v>18</v>
      </c>
      <c r="C32" s="12" t="n">
        <f aca="false">+C24+C28</f>
        <v>11191</v>
      </c>
      <c r="D32" s="12" t="n">
        <f aca="false">+D24+D28</f>
        <v>12921</v>
      </c>
      <c r="E32" s="12" t="n">
        <f aca="false">+E24+E28</f>
        <v>12718</v>
      </c>
      <c r="F32" s="12" t="n">
        <f aca="false">+F24+F28</f>
        <v>11762</v>
      </c>
      <c r="G32" s="12" t="n">
        <f aca="false">+G24+G28</f>
        <v>10982</v>
      </c>
      <c r="H32" s="12" t="n">
        <f aca="false">+H24+H28</f>
        <v>9188</v>
      </c>
      <c r="I32" s="12" t="n">
        <f aca="false">+I24+I28</f>
        <v>11243</v>
      </c>
      <c r="J32" s="12" t="n">
        <f aca="false">+J24+J28</f>
        <v>11029</v>
      </c>
      <c r="K32" s="12" t="n">
        <f aca="false">+K24+K28</f>
        <v>13994</v>
      </c>
      <c r="L32" s="12" t="n">
        <f aca="false">+L24+L28</f>
        <v>14885</v>
      </c>
      <c r="M32" s="12" t="n">
        <f aca="false">+M24+M28</f>
        <v>9500</v>
      </c>
      <c r="N32" s="12" t="n">
        <f aca="false">+N24+N28</f>
        <v>10801</v>
      </c>
      <c r="O32" s="13" t="n">
        <f aca="false">SUM(C32:N32)</f>
        <v>140214</v>
      </c>
      <c r="P32" s="14" t="n">
        <v>137521</v>
      </c>
      <c r="Q32" s="15" t="n">
        <f aca="false">+O32/P32</f>
        <v>1.01958246376917</v>
      </c>
    </row>
    <row r="33" customFormat="false" ht="15.8" hidden="false" customHeight="false" outlineLevel="0" collapsed="false">
      <c r="A33" s="18"/>
      <c r="B33" s="12" t="s">
        <v>19</v>
      </c>
      <c r="C33" s="12" t="n">
        <f aca="false">+C25+C29</f>
        <v>1443223</v>
      </c>
      <c r="D33" s="12" t="n">
        <f aca="false">+D25+D29</f>
        <v>1624454</v>
      </c>
      <c r="E33" s="12" t="n">
        <f aca="false">+E25+E29</f>
        <v>1734650</v>
      </c>
      <c r="F33" s="12" t="n">
        <f aca="false">+F25+F29</f>
        <v>1714330</v>
      </c>
      <c r="G33" s="12" t="n">
        <f aca="false">+G25+G29</f>
        <v>1752180</v>
      </c>
      <c r="H33" s="12" t="n">
        <f aca="false">+H25+H29</f>
        <v>1546960</v>
      </c>
      <c r="I33" s="12" t="n">
        <f aca="false">+I25+I29</f>
        <v>2030177</v>
      </c>
      <c r="J33" s="12" t="n">
        <f aca="false">+J25+J29</f>
        <v>1949333</v>
      </c>
      <c r="K33" s="12" t="n">
        <f aca="false">+K25+K29</f>
        <v>2549905</v>
      </c>
      <c r="L33" s="12" t="n">
        <f aca="false">+L25+L29</f>
        <v>2905384</v>
      </c>
      <c r="M33" s="12" t="n">
        <f aca="false">+M25+M29</f>
        <v>2026696</v>
      </c>
      <c r="N33" s="12" t="n">
        <f aca="false">+N25+N29</f>
        <v>2420836</v>
      </c>
      <c r="O33" s="13" t="n">
        <f aca="false">SUM(C33:N33)</f>
        <v>23698128</v>
      </c>
      <c r="P33" s="14"/>
      <c r="Q33" s="15"/>
    </row>
    <row r="34" s="2" customFormat="true" ht="15.8" hidden="false" customHeight="false" outlineLevel="0" collapsed="false">
      <c r="A34" s="19" t="s">
        <v>20</v>
      </c>
      <c r="B34" s="12"/>
      <c r="C34" s="12" t="n">
        <f aca="false">+C33/C32</f>
        <v>128.962827271915</v>
      </c>
      <c r="D34" s="12" t="n">
        <f aca="false">+D33/D32</f>
        <v>125.722002940949</v>
      </c>
      <c r="E34" s="12" t="n">
        <f aca="false">+E33/E32</f>
        <v>136.393300833464</v>
      </c>
      <c r="F34" s="12" t="n">
        <f aca="false">+F33/F32</f>
        <v>145.751572861758</v>
      </c>
      <c r="G34" s="12" t="n">
        <f aca="false">+G33/G32</f>
        <v>159.550173010381</v>
      </c>
      <c r="H34" s="12" t="n">
        <f aca="false">+H33/H32</f>
        <v>168.367435785808</v>
      </c>
      <c r="I34" s="12" t="n">
        <f aca="false">+I33/I32</f>
        <v>180.572534021169</v>
      </c>
      <c r="J34" s="12" t="n">
        <f aca="false">+J33/J32</f>
        <v>176.746123855291</v>
      </c>
      <c r="K34" s="12" t="n">
        <f aca="false">+K33/K32</f>
        <v>182.214163212806</v>
      </c>
      <c r="L34" s="12" t="n">
        <f aca="false">+L33/L32</f>
        <v>195.188713469936</v>
      </c>
      <c r="M34" s="12" t="n">
        <f aca="false">+M33/M32</f>
        <v>213.336421052632</v>
      </c>
      <c r="N34" s="12" t="n">
        <f aca="false">+N33/N32</f>
        <v>224.130728636237</v>
      </c>
      <c r="O34" s="12" t="n">
        <f aca="false">+O33/O32</f>
        <v>169.013992896572</v>
      </c>
      <c r="P34" s="14" t="n">
        <v>86</v>
      </c>
      <c r="Q34" s="15" t="n">
        <f aca="false">+O34/P34</f>
        <v>1.96527898716945</v>
      </c>
    </row>
    <row r="36" customFormat="false" ht="31.15" hidden="false" customHeight="false" outlineLevel="0" collapsed="false">
      <c r="A36" s="4" t="s">
        <v>24</v>
      </c>
    </row>
    <row r="38" s="9" customFormat="true" ht="15.8" hidden="false" customHeight="false" outlineLevel="0" collapsed="false">
      <c r="A38" s="5"/>
      <c r="B38" s="6"/>
      <c r="C38" s="7" t="s">
        <v>1</v>
      </c>
      <c r="D38" s="7" t="s">
        <v>2</v>
      </c>
      <c r="E38" s="7" t="s">
        <v>3</v>
      </c>
      <c r="F38" s="7" t="s">
        <v>4</v>
      </c>
      <c r="G38" s="7" t="s">
        <v>5</v>
      </c>
      <c r="H38" s="7" t="s">
        <v>6</v>
      </c>
      <c r="I38" s="6" t="s">
        <v>7</v>
      </c>
      <c r="J38" s="7" t="s">
        <v>8</v>
      </c>
      <c r="K38" s="6" t="s">
        <v>9</v>
      </c>
      <c r="L38" s="7" t="s">
        <v>10</v>
      </c>
      <c r="M38" s="6" t="s">
        <v>11</v>
      </c>
      <c r="N38" s="7" t="s">
        <v>12</v>
      </c>
      <c r="O38" s="7" t="s">
        <v>13</v>
      </c>
      <c r="P38" s="7" t="s">
        <v>14</v>
      </c>
      <c r="Q38" s="8" t="s">
        <v>15</v>
      </c>
    </row>
    <row r="39" s="16" customFormat="true" ht="19.35" hidden="false" customHeight="false" outlineLevel="0" collapsed="false">
      <c r="A39" s="10" t="s">
        <v>25</v>
      </c>
      <c r="B39" s="7"/>
      <c r="C39" s="7"/>
      <c r="D39" s="11"/>
      <c r="E39" s="7"/>
      <c r="F39" s="11"/>
      <c r="G39" s="12"/>
      <c r="H39" s="12"/>
      <c r="I39" s="11"/>
      <c r="J39" s="12"/>
      <c r="K39" s="11"/>
      <c r="L39" s="12"/>
      <c r="M39" s="11"/>
      <c r="N39" s="12"/>
      <c r="O39" s="13"/>
      <c r="P39" s="14"/>
      <c r="Q39" s="15"/>
    </row>
    <row r="40" customFormat="false" ht="17" hidden="false" customHeight="false" outlineLevel="0" collapsed="false">
      <c r="A40" s="17" t="s">
        <v>17</v>
      </c>
      <c r="B40" s="12"/>
      <c r="C40" s="12"/>
      <c r="D40" s="11"/>
      <c r="E40" s="12"/>
      <c r="F40" s="11"/>
      <c r="G40" s="12"/>
      <c r="H40" s="12"/>
      <c r="I40" s="11"/>
      <c r="J40" s="12"/>
      <c r="K40" s="11"/>
      <c r="L40" s="12"/>
      <c r="M40" s="11"/>
      <c r="N40" s="12"/>
      <c r="O40" s="13"/>
      <c r="P40" s="14"/>
      <c r="Q40" s="15"/>
    </row>
    <row r="41" customFormat="false" ht="15.8" hidden="false" customHeight="false" outlineLevel="0" collapsed="false">
      <c r="A41" s="18"/>
      <c r="B41" s="12" t="s">
        <v>18</v>
      </c>
      <c r="C41" s="12" t="n">
        <v>585</v>
      </c>
      <c r="D41" s="11" t="n">
        <v>555</v>
      </c>
      <c r="E41" s="12" t="n">
        <v>590</v>
      </c>
      <c r="F41" s="11" t="n">
        <v>508</v>
      </c>
      <c r="G41" s="12" t="n">
        <v>627</v>
      </c>
      <c r="H41" s="12" t="n">
        <v>0</v>
      </c>
      <c r="I41" s="11" t="n">
        <v>276</v>
      </c>
      <c r="J41" s="12" t="n">
        <v>545</v>
      </c>
      <c r="K41" s="11" t="n">
        <v>607</v>
      </c>
      <c r="L41" s="12" t="n">
        <v>653</v>
      </c>
      <c r="M41" s="11" t="n">
        <v>575</v>
      </c>
      <c r="N41" s="12"/>
      <c r="O41" s="13" t="n">
        <f aca="false">SUM(C41:N41)</f>
        <v>5521</v>
      </c>
      <c r="P41" s="14" t="n">
        <v>6178</v>
      </c>
      <c r="Q41" s="15" t="n">
        <f aca="false">+O41/P41</f>
        <v>0.893654904499838</v>
      </c>
    </row>
    <row r="42" customFormat="false" ht="15.8" hidden="false" customHeight="false" outlineLevel="0" collapsed="false">
      <c r="A42" s="18"/>
      <c r="B42" s="12" t="s">
        <v>19</v>
      </c>
      <c r="C42" s="12" t="n">
        <v>74885</v>
      </c>
      <c r="D42" s="12" t="n">
        <v>74088</v>
      </c>
      <c r="E42" s="12" t="n">
        <v>85090</v>
      </c>
      <c r="F42" s="12" t="n">
        <v>77888</v>
      </c>
      <c r="G42" s="12" t="n">
        <v>102248</v>
      </c>
      <c r="H42" s="12" t="n">
        <v>0</v>
      </c>
      <c r="I42" s="12" t="n">
        <v>48531</v>
      </c>
      <c r="J42" s="12" t="n">
        <v>104413</v>
      </c>
      <c r="K42" s="12" t="n">
        <v>123165</v>
      </c>
      <c r="L42" s="12" t="n">
        <v>138870</v>
      </c>
      <c r="M42" s="12" t="n">
        <v>125185</v>
      </c>
      <c r="N42" s="12"/>
      <c r="O42" s="13" t="n">
        <f aca="false">SUM(C42:N42)</f>
        <v>954363</v>
      </c>
      <c r="P42" s="14"/>
      <c r="Q42" s="15"/>
    </row>
    <row r="43" s="2" customFormat="true" ht="15.8" hidden="false" customHeight="false" outlineLevel="0" collapsed="false">
      <c r="A43" s="19" t="s">
        <v>20</v>
      </c>
      <c r="B43" s="12"/>
      <c r="C43" s="12" t="n">
        <f aca="false">+C42/C41</f>
        <v>128.008547008547</v>
      </c>
      <c r="D43" s="12" t="n">
        <f aca="false">+D42/D41</f>
        <v>133.491891891892</v>
      </c>
      <c r="E43" s="12" t="n">
        <f aca="false">+E42/E41</f>
        <v>144.220338983051</v>
      </c>
      <c r="F43" s="12" t="n">
        <f aca="false">+F42/F41</f>
        <v>153.322834645669</v>
      </c>
      <c r="G43" s="12" t="n">
        <f aca="false">+G42/G41</f>
        <v>163.074960127592</v>
      </c>
      <c r="H43" s="12" t="e">
        <f aca="false">+H42/H41</f>
        <v>#DIV/0!</v>
      </c>
      <c r="I43" s="12" t="n">
        <f aca="false">+I42/I41</f>
        <v>175.836956521739</v>
      </c>
      <c r="J43" s="12" t="n">
        <f aca="false">+J42/J41</f>
        <v>191.583486238532</v>
      </c>
      <c r="K43" s="12" t="n">
        <f aca="false">+K42/K41</f>
        <v>202.907742998353</v>
      </c>
      <c r="L43" s="12" t="n">
        <f aca="false">+L42/L41</f>
        <v>212.664624808576</v>
      </c>
      <c r="M43" s="12" t="n">
        <f aca="false">+M42/M41</f>
        <v>217.713043478261</v>
      </c>
      <c r="N43" s="12" t="e">
        <f aca="false">+N42/N41</f>
        <v>#DIV/0!</v>
      </c>
      <c r="O43" s="12" t="n">
        <f aca="false">+O42/O41</f>
        <v>172.860532512226</v>
      </c>
      <c r="P43" s="14" t="n">
        <v>99</v>
      </c>
      <c r="Q43" s="15" t="n">
        <f aca="false">+O43/P43</f>
        <v>1.74606598497198</v>
      </c>
    </row>
    <row r="44" customFormat="false" ht="17" hidden="false" customHeight="false" outlineLevel="0" collapsed="false">
      <c r="A44" s="17" t="s">
        <v>21</v>
      </c>
      <c r="B44" s="12"/>
      <c r="C44" s="12"/>
      <c r="D44" s="11"/>
      <c r="E44" s="12"/>
      <c r="F44" s="11"/>
      <c r="G44" s="12"/>
      <c r="H44" s="12"/>
      <c r="I44" s="11"/>
      <c r="J44" s="12"/>
      <c r="K44" s="11"/>
      <c r="L44" s="12"/>
      <c r="M44" s="11"/>
      <c r="N44" s="12"/>
      <c r="O44" s="13"/>
      <c r="P44" s="14"/>
      <c r="Q44" s="15"/>
    </row>
    <row r="45" customFormat="false" ht="15.8" hidden="false" customHeight="false" outlineLevel="0" collapsed="false">
      <c r="A45" s="18"/>
      <c r="B45" s="12" t="s">
        <v>18</v>
      </c>
      <c r="C45" s="12" t="n">
        <v>287</v>
      </c>
      <c r="D45" s="11" t="n">
        <v>150</v>
      </c>
      <c r="E45" s="12" t="n">
        <v>137</v>
      </c>
      <c r="F45" s="11" t="n">
        <v>136</v>
      </c>
      <c r="G45" s="12" t="n">
        <v>46</v>
      </c>
      <c r="H45" s="12" t="n">
        <v>0</v>
      </c>
      <c r="I45" s="11" t="n">
        <v>65</v>
      </c>
      <c r="J45" s="12" t="n">
        <v>59</v>
      </c>
      <c r="K45" s="11" t="n">
        <v>85</v>
      </c>
      <c r="L45" s="12" t="n">
        <v>131</v>
      </c>
      <c r="M45" s="11" t="n">
        <v>0</v>
      </c>
      <c r="N45" s="12" t="n">
        <v>51</v>
      </c>
      <c r="O45" s="13" t="n">
        <f aca="false">SUM(C45:N45)</f>
        <v>1147</v>
      </c>
      <c r="P45" s="14" t="n">
        <v>2015</v>
      </c>
      <c r="Q45" s="15" t="n">
        <f aca="false">+O45/P45</f>
        <v>0.569230769230769</v>
      </c>
    </row>
    <row r="46" customFormat="false" ht="15.8" hidden="false" customHeight="false" outlineLevel="0" collapsed="false">
      <c r="A46" s="18"/>
      <c r="B46" s="12" t="s">
        <v>19</v>
      </c>
      <c r="C46" s="12" t="n">
        <v>31170</v>
      </c>
      <c r="D46" s="12" t="n">
        <v>14602</v>
      </c>
      <c r="E46" s="12" t="n">
        <v>15098</v>
      </c>
      <c r="F46" s="12" t="n">
        <v>16279</v>
      </c>
      <c r="G46" s="12" t="n">
        <v>5834</v>
      </c>
      <c r="H46" s="12" t="n">
        <v>0</v>
      </c>
      <c r="I46" s="12" t="n">
        <v>9849</v>
      </c>
      <c r="J46" s="12" t="n">
        <v>8457</v>
      </c>
      <c r="K46" s="12" t="n">
        <v>12574</v>
      </c>
      <c r="L46" s="12" t="n">
        <v>21327</v>
      </c>
      <c r="M46" s="12" t="n">
        <v>0</v>
      </c>
      <c r="N46" s="12" t="n">
        <v>8407</v>
      </c>
      <c r="O46" s="13" t="n">
        <f aca="false">SUM(C46:N46)</f>
        <v>143597</v>
      </c>
      <c r="P46" s="14"/>
      <c r="Q46" s="15"/>
    </row>
    <row r="47" s="2" customFormat="true" ht="15.8" hidden="false" customHeight="false" outlineLevel="0" collapsed="false">
      <c r="A47" s="19" t="s">
        <v>20</v>
      </c>
      <c r="B47" s="12"/>
      <c r="C47" s="12" t="n">
        <f aca="false">+C46/C45</f>
        <v>108.606271777003</v>
      </c>
      <c r="D47" s="12" t="n">
        <f aca="false">+D46/D45</f>
        <v>97.3466666666667</v>
      </c>
      <c r="E47" s="12" t="n">
        <f aca="false">+E46/E45</f>
        <v>110.204379562044</v>
      </c>
      <c r="F47" s="12" t="n">
        <f aca="false">+F46/F45</f>
        <v>119.698529411765</v>
      </c>
      <c r="G47" s="12" t="n">
        <f aca="false">+G46/G45</f>
        <v>126.826086956522</v>
      </c>
      <c r="H47" s="12" t="e">
        <f aca="false">+H46/H45</f>
        <v>#DIV/0!</v>
      </c>
      <c r="I47" s="12" t="n">
        <f aca="false">+I46/I45</f>
        <v>151.523076923077</v>
      </c>
      <c r="J47" s="12" t="n">
        <f aca="false">+J46/J45</f>
        <v>143.338983050847</v>
      </c>
      <c r="K47" s="12" t="n">
        <f aca="false">+K46/K45</f>
        <v>147.929411764706</v>
      </c>
      <c r="L47" s="12" t="n">
        <f aca="false">+L46/L45</f>
        <v>162.801526717557</v>
      </c>
      <c r="M47" s="12" t="e">
        <f aca="false">+M46/M45</f>
        <v>#DIV/0!</v>
      </c>
      <c r="N47" s="12" t="n">
        <f aca="false">+N46/N45</f>
        <v>164.843137254902</v>
      </c>
      <c r="O47" s="12" t="n">
        <f aca="false">+O46/O45</f>
        <v>125.193548387097</v>
      </c>
      <c r="P47" s="14" t="n">
        <v>69</v>
      </c>
      <c r="Q47" s="15" t="n">
        <f aca="false">+O47/P47</f>
        <v>1.81439925198691</v>
      </c>
    </row>
    <row r="48" s="20" customFormat="true" ht="17" hidden="false" customHeight="false" outlineLevel="0" collapsed="false">
      <c r="A48" s="17" t="s">
        <v>13</v>
      </c>
      <c r="B48" s="12"/>
      <c r="C48" s="12"/>
      <c r="D48" s="11"/>
      <c r="E48" s="12"/>
      <c r="F48" s="11"/>
      <c r="G48" s="12"/>
      <c r="H48" s="12"/>
      <c r="I48" s="11"/>
      <c r="J48" s="12"/>
      <c r="K48" s="11"/>
      <c r="L48" s="12"/>
      <c r="M48" s="11"/>
      <c r="N48" s="12"/>
      <c r="O48" s="13"/>
      <c r="P48" s="14"/>
      <c r="Q48" s="15"/>
    </row>
    <row r="49" customFormat="false" ht="15.8" hidden="false" customHeight="false" outlineLevel="0" collapsed="false">
      <c r="A49" s="18"/>
      <c r="B49" s="12" t="s">
        <v>18</v>
      </c>
      <c r="C49" s="12" t="n">
        <f aca="false">+C41+C45</f>
        <v>872</v>
      </c>
      <c r="D49" s="12" t="n">
        <f aca="false">+D41+D45</f>
        <v>705</v>
      </c>
      <c r="E49" s="12" t="n">
        <f aca="false">+E41+E45</f>
        <v>727</v>
      </c>
      <c r="F49" s="12" t="n">
        <f aca="false">+F41+F45</f>
        <v>644</v>
      </c>
      <c r="G49" s="12" t="n">
        <f aca="false">+G41+G45</f>
        <v>673</v>
      </c>
      <c r="H49" s="12" t="n">
        <f aca="false">+H41+H45</f>
        <v>0</v>
      </c>
      <c r="I49" s="12" t="n">
        <f aca="false">+I41+I45</f>
        <v>341</v>
      </c>
      <c r="J49" s="12" t="n">
        <f aca="false">+J41+J45</f>
        <v>604</v>
      </c>
      <c r="K49" s="12" t="n">
        <f aca="false">+K41+K45</f>
        <v>692</v>
      </c>
      <c r="L49" s="12" t="n">
        <f aca="false">+L41+L45</f>
        <v>784</v>
      </c>
      <c r="M49" s="12" t="n">
        <f aca="false">+M41+M45</f>
        <v>575</v>
      </c>
      <c r="N49" s="12" t="n">
        <f aca="false">+N41+N45</f>
        <v>51</v>
      </c>
      <c r="O49" s="13" t="n">
        <f aca="false">SUM(C49:N49)</f>
        <v>6668</v>
      </c>
      <c r="P49" s="14" t="n">
        <v>8193</v>
      </c>
      <c r="Q49" s="15" t="n">
        <f aca="false">+O49/P49</f>
        <v>0.8138654949347</v>
      </c>
    </row>
    <row r="50" customFormat="false" ht="15.8" hidden="false" customHeight="false" outlineLevel="0" collapsed="false">
      <c r="A50" s="18"/>
      <c r="B50" s="12" t="s">
        <v>19</v>
      </c>
      <c r="C50" s="12" t="n">
        <f aca="false">+C42+C46</f>
        <v>106055</v>
      </c>
      <c r="D50" s="12" t="n">
        <f aca="false">+D42+D46</f>
        <v>88690</v>
      </c>
      <c r="E50" s="12" t="n">
        <f aca="false">+E42+E46</f>
        <v>100188</v>
      </c>
      <c r="F50" s="12" t="n">
        <f aca="false">+F42+F46</f>
        <v>94167</v>
      </c>
      <c r="G50" s="12" t="n">
        <f aca="false">+G42+G46</f>
        <v>108082</v>
      </c>
      <c r="H50" s="12" t="n">
        <f aca="false">+H42+H46</f>
        <v>0</v>
      </c>
      <c r="I50" s="12" t="n">
        <f aca="false">+I42+I46</f>
        <v>58380</v>
      </c>
      <c r="J50" s="12" t="n">
        <f aca="false">+J42+J46</f>
        <v>112870</v>
      </c>
      <c r="K50" s="12" t="n">
        <f aca="false">+K42+K46</f>
        <v>135739</v>
      </c>
      <c r="L50" s="12" t="n">
        <f aca="false">+L42+L46</f>
        <v>160197</v>
      </c>
      <c r="M50" s="12" t="n">
        <f aca="false">+M42+M46</f>
        <v>125185</v>
      </c>
      <c r="N50" s="12" t="n">
        <f aca="false">+N42+N46</f>
        <v>8407</v>
      </c>
      <c r="O50" s="13" t="n">
        <f aca="false">SUM(C50:N50)</f>
        <v>1097960</v>
      </c>
      <c r="P50" s="14"/>
      <c r="Q50" s="15"/>
    </row>
    <row r="51" s="2" customFormat="true" ht="15.8" hidden="false" customHeight="false" outlineLevel="0" collapsed="false">
      <c r="A51" s="19" t="s">
        <v>20</v>
      </c>
      <c r="B51" s="12"/>
      <c r="C51" s="12" t="n">
        <f aca="false">+C50/C49</f>
        <v>121.622706422018</v>
      </c>
      <c r="D51" s="12" t="n">
        <f aca="false">+D50/D49</f>
        <v>125.801418439716</v>
      </c>
      <c r="E51" s="12" t="n">
        <f aca="false">+E50/E49</f>
        <v>137.810178817056</v>
      </c>
      <c r="F51" s="12" t="n">
        <f aca="false">+F50/F49</f>
        <v>146.222049689441</v>
      </c>
      <c r="G51" s="12" t="n">
        <f aca="false">+G50/G49</f>
        <v>160.597325408618</v>
      </c>
      <c r="H51" s="12" t="e">
        <f aca="false">+H50/H49</f>
        <v>#DIV/0!</v>
      </c>
      <c r="I51" s="12" t="n">
        <f aca="false">+I50/I49</f>
        <v>171.202346041056</v>
      </c>
      <c r="J51" s="12" t="n">
        <f aca="false">+J50/J49</f>
        <v>186.870860927152</v>
      </c>
      <c r="K51" s="12" t="n">
        <f aca="false">+K50/K49</f>
        <v>196.154624277457</v>
      </c>
      <c r="L51" s="12" t="n">
        <f aca="false">+L50/L49</f>
        <v>204.332908163265</v>
      </c>
      <c r="M51" s="12" t="n">
        <f aca="false">+M50/M49</f>
        <v>217.713043478261</v>
      </c>
      <c r="N51" s="12" t="n">
        <f aca="false">+N50/N49</f>
        <v>164.843137254902</v>
      </c>
      <c r="O51" s="12" t="n">
        <f aca="false">+O50/O49</f>
        <v>164.661067786443</v>
      </c>
      <c r="P51" s="14" t="n">
        <v>92</v>
      </c>
      <c r="Q51" s="15" t="n">
        <f aca="false">+O51/P51</f>
        <v>1.78979421507003</v>
      </c>
    </row>
    <row r="53" customFormat="false" ht="31.15" hidden="false" customHeight="false" outlineLevel="0" collapsed="false">
      <c r="A53" s="4" t="s">
        <v>26</v>
      </c>
    </row>
    <row r="55" s="9" customFormat="true" ht="15.8" hidden="false" customHeight="false" outlineLevel="0" collapsed="false">
      <c r="A55" s="5"/>
      <c r="B55" s="6"/>
      <c r="C55" s="7" t="s">
        <v>1</v>
      </c>
      <c r="D55" s="7" t="s">
        <v>2</v>
      </c>
      <c r="E55" s="7" t="s">
        <v>3</v>
      </c>
      <c r="F55" s="7" t="s">
        <v>4</v>
      </c>
      <c r="G55" s="7" t="s">
        <v>5</v>
      </c>
      <c r="H55" s="7" t="s">
        <v>6</v>
      </c>
      <c r="I55" s="6" t="s">
        <v>7</v>
      </c>
      <c r="J55" s="7" t="s">
        <v>8</v>
      </c>
      <c r="K55" s="6" t="s">
        <v>9</v>
      </c>
      <c r="L55" s="7" t="s">
        <v>10</v>
      </c>
      <c r="M55" s="6" t="s">
        <v>11</v>
      </c>
      <c r="N55" s="7" t="s">
        <v>12</v>
      </c>
      <c r="O55" s="7" t="s">
        <v>13</v>
      </c>
      <c r="P55" s="7" t="s">
        <v>14</v>
      </c>
      <c r="Q55" s="8" t="s">
        <v>15</v>
      </c>
    </row>
    <row r="56" s="16" customFormat="true" ht="19.35" hidden="false" customHeight="false" outlineLevel="0" collapsed="false">
      <c r="A56" s="10" t="s">
        <v>13</v>
      </c>
      <c r="B56" s="7"/>
      <c r="C56" s="7"/>
      <c r="D56" s="11"/>
      <c r="E56" s="7"/>
      <c r="F56" s="11"/>
      <c r="G56" s="12"/>
      <c r="H56" s="12"/>
      <c r="I56" s="11"/>
      <c r="J56" s="12"/>
      <c r="K56" s="11"/>
      <c r="L56" s="12"/>
      <c r="M56" s="11"/>
      <c r="N56" s="12"/>
      <c r="O56" s="13"/>
      <c r="P56" s="14"/>
      <c r="Q56" s="15"/>
    </row>
    <row r="57" customFormat="false" ht="17" hidden="false" customHeight="false" outlineLevel="0" collapsed="false">
      <c r="A57" s="17" t="s">
        <v>17</v>
      </c>
      <c r="B57" s="12"/>
      <c r="C57" s="12"/>
      <c r="D57" s="11"/>
      <c r="E57" s="12"/>
      <c r="F57" s="11"/>
      <c r="G57" s="12"/>
      <c r="H57" s="12"/>
      <c r="I57" s="11"/>
      <c r="J57" s="12"/>
      <c r="K57" s="11"/>
      <c r="L57" s="12"/>
      <c r="M57" s="11"/>
      <c r="N57" s="12"/>
      <c r="O57" s="13"/>
      <c r="P57" s="14"/>
      <c r="Q57" s="15"/>
    </row>
    <row r="58" customFormat="false" ht="15.8" hidden="false" customHeight="false" outlineLevel="0" collapsed="false">
      <c r="A58" s="18"/>
      <c r="B58" s="12" t="s">
        <v>18</v>
      </c>
      <c r="C58" s="12" t="n">
        <f aca="false">+C7+C24+C41</f>
        <v>12000</v>
      </c>
      <c r="D58" s="12" t="n">
        <f aca="false">+D7+D24+D41</f>
        <v>9500</v>
      </c>
      <c r="E58" s="12" t="n">
        <f aca="false">+E7+E24+E41</f>
        <v>10000</v>
      </c>
      <c r="F58" s="12" t="n">
        <f aca="false">+F7+F24+F41</f>
        <v>8999</v>
      </c>
      <c r="G58" s="12" t="n">
        <f aca="false">+G7+G24+G41</f>
        <v>10500</v>
      </c>
      <c r="H58" s="12" t="n">
        <f aca="false">+H7+H24+H41</f>
        <v>8000</v>
      </c>
      <c r="I58" s="12" t="n">
        <f aca="false">+I7+I24+I41</f>
        <v>9500</v>
      </c>
      <c r="J58" s="12" t="n">
        <f aca="false">+J7+J24+J41</f>
        <v>8500</v>
      </c>
      <c r="K58" s="12" t="n">
        <f aca="false">+K7+K24+K41</f>
        <v>10000</v>
      </c>
      <c r="L58" s="12" t="n">
        <f aca="false">+L7+L24+L41</f>
        <v>11500</v>
      </c>
      <c r="M58" s="12" t="n">
        <f aca="false">+M7+M24+M41</f>
        <v>10000</v>
      </c>
      <c r="N58" s="12" t="n">
        <f aca="false">+N7+N24+N41</f>
        <v>10866</v>
      </c>
      <c r="O58" s="13" t="n">
        <f aca="false">SUM(C58:N58)</f>
        <v>119365</v>
      </c>
      <c r="P58" s="14" t="n">
        <v>117292</v>
      </c>
      <c r="Q58" s="15" t="n">
        <f aca="false">+O58/P58</f>
        <v>1.01767383964806</v>
      </c>
    </row>
    <row r="59" customFormat="false" ht="15.8" hidden="false" customHeight="false" outlineLevel="0" collapsed="false">
      <c r="A59" s="18"/>
      <c r="B59" s="12" t="s">
        <v>19</v>
      </c>
      <c r="C59" s="12" t="n">
        <f aca="false">+C8+C25+C42</f>
        <v>1548077</v>
      </c>
      <c r="D59" s="12" t="n">
        <f aca="false">+D8+D25+D42</f>
        <v>1269182</v>
      </c>
      <c r="E59" s="12" t="n">
        <f aca="false">+E8+E25+E42</f>
        <v>1426801</v>
      </c>
      <c r="F59" s="12" t="n">
        <f aca="false">+F8+F25+F42</f>
        <v>1366937</v>
      </c>
      <c r="G59" s="12" t="n">
        <f aca="false">+G8+G25+G42</f>
        <v>1693224</v>
      </c>
      <c r="H59" s="12" t="n">
        <f aca="false">+H8+H25+H42</f>
        <v>1377601</v>
      </c>
      <c r="I59" s="12" t="n">
        <f aca="false">+I8+I25+I42</f>
        <v>1742295</v>
      </c>
      <c r="J59" s="12" t="n">
        <f aca="false">+J8+J25+J42</f>
        <v>1616473</v>
      </c>
      <c r="K59" s="12" t="n">
        <f aca="false">+K8+K25+K42</f>
        <v>2017183</v>
      </c>
      <c r="L59" s="12" t="n">
        <f aca="false">+L8+L25+L42</f>
        <v>2435985</v>
      </c>
      <c r="M59" s="12" t="n">
        <f aca="false">+M8+M25+M42</f>
        <v>2167549</v>
      </c>
      <c r="N59" s="12" t="n">
        <f aca="false">+N8+N25+N42</f>
        <v>2484477</v>
      </c>
      <c r="O59" s="13" t="n">
        <f aca="false">SUM(C59:N59)</f>
        <v>21145784</v>
      </c>
      <c r="P59" s="14"/>
      <c r="Q59" s="15"/>
    </row>
    <row r="60" s="2" customFormat="true" ht="15.8" hidden="false" customHeight="false" outlineLevel="0" collapsed="false">
      <c r="A60" s="19" t="s">
        <v>20</v>
      </c>
      <c r="B60" s="12"/>
      <c r="C60" s="12" t="n">
        <f aca="false">+C59/C58</f>
        <v>129.006416666667</v>
      </c>
      <c r="D60" s="12" t="n">
        <f aca="false">+D59/D58</f>
        <v>133.598105263158</v>
      </c>
      <c r="E60" s="12" t="n">
        <f aca="false">+E59/E58</f>
        <v>142.6801</v>
      </c>
      <c r="F60" s="12" t="n">
        <f aca="false">+F59/F58</f>
        <v>151.898766529614</v>
      </c>
      <c r="G60" s="12" t="n">
        <f aca="false">+G59/G58</f>
        <v>161.259428571429</v>
      </c>
      <c r="H60" s="12" t="n">
        <f aca="false">+H59/H58</f>
        <v>172.200125</v>
      </c>
      <c r="I60" s="12" t="n">
        <f aca="false">+I59/I58</f>
        <v>183.399473684211</v>
      </c>
      <c r="J60" s="12" t="n">
        <f aca="false">+J59/J58</f>
        <v>190.173294117647</v>
      </c>
      <c r="K60" s="12" t="n">
        <f aca="false">+K59/K58</f>
        <v>201.7183</v>
      </c>
      <c r="L60" s="12" t="n">
        <f aca="false">+L59/L58</f>
        <v>211.824782608696</v>
      </c>
      <c r="M60" s="12" t="n">
        <f aca="false">+M59/M58</f>
        <v>216.7549</v>
      </c>
      <c r="N60" s="12" t="n">
        <f aca="false">+N59/N58</f>
        <v>228.646880176698</v>
      </c>
      <c r="O60" s="12" t="n">
        <f aca="false">+O59/O58</f>
        <v>177.152297574666</v>
      </c>
      <c r="P60" s="14" t="n">
        <v>95</v>
      </c>
      <c r="Q60" s="15" t="n">
        <f aca="false">+O60/P60</f>
        <v>1.86476102710175</v>
      </c>
    </row>
    <row r="61" customFormat="false" ht="17" hidden="false" customHeight="false" outlineLevel="0" collapsed="false">
      <c r="A61" s="17" t="s">
        <v>21</v>
      </c>
      <c r="B61" s="12"/>
      <c r="C61" s="12"/>
      <c r="D61" s="11"/>
      <c r="E61" s="12"/>
      <c r="F61" s="11"/>
      <c r="G61" s="12"/>
      <c r="H61" s="12"/>
      <c r="I61" s="11"/>
      <c r="J61" s="12"/>
      <c r="K61" s="11"/>
      <c r="L61" s="12"/>
      <c r="M61" s="11"/>
      <c r="N61" s="12"/>
      <c r="O61" s="13"/>
      <c r="P61" s="14"/>
      <c r="Q61" s="15"/>
    </row>
    <row r="62" customFormat="false" ht="15.8" hidden="false" customHeight="false" outlineLevel="0" collapsed="false">
      <c r="A62" s="18"/>
      <c r="B62" s="12" t="s">
        <v>18</v>
      </c>
      <c r="C62" s="12" t="n">
        <f aca="false">+C11+C28+C45</f>
        <v>7000</v>
      </c>
      <c r="D62" s="12" t="n">
        <f aca="false">+D11+D28+D45</f>
        <v>8999</v>
      </c>
      <c r="E62" s="12" t="n">
        <f aca="false">+E11+E28+E45</f>
        <v>8500</v>
      </c>
      <c r="F62" s="12" t="n">
        <f aca="false">+F11+F28+F45</f>
        <v>8001</v>
      </c>
      <c r="G62" s="12" t="n">
        <f aca="false">+G11+G28+G45</f>
        <v>6000</v>
      </c>
      <c r="H62" s="12" t="n">
        <f aca="false">+H11+H28+H45</f>
        <v>8000</v>
      </c>
      <c r="I62" s="12" t="n">
        <f aca="false">+I11+I28+I45</f>
        <v>6500</v>
      </c>
      <c r="J62" s="12" t="n">
        <f aca="false">+J11+J28+J45</f>
        <v>7500</v>
      </c>
      <c r="K62" s="12" t="n">
        <f aca="false">+K11+K28+K45</f>
        <v>10000</v>
      </c>
      <c r="L62" s="12" t="n">
        <f aca="false">+L11+L28+L45</f>
        <v>10000</v>
      </c>
      <c r="M62" s="12" t="n">
        <f aca="false">+M11+M28+M45</f>
        <v>4500</v>
      </c>
      <c r="N62" s="12" t="n">
        <f aca="false">+N11+N28+N45</f>
        <v>5000</v>
      </c>
      <c r="O62" s="13" t="n">
        <f aca="false">SUM(C62:N62)</f>
        <v>90000</v>
      </c>
      <c r="P62" s="14" t="n">
        <v>84606</v>
      </c>
      <c r="Q62" s="15" t="n">
        <f aca="false">+O62/P62</f>
        <v>1.06375434366357</v>
      </c>
    </row>
    <row r="63" customFormat="false" ht="15.8" hidden="false" customHeight="false" outlineLevel="0" collapsed="false">
      <c r="A63" s="18"/>
      <c r="B63" s="12" t="s">
        <v>19</v>
      </c>
      <c r="C63" s="12" t="n">
        <f aca="false">+C12+C29+C46</f>
        <v>727035</v>
      </c>
      <c r="D63" s="12" t="n">
        <f aca="false">+D12+D29+D46</f>
        <v>973511</v>
      </c>
      <c r="E63" s="12" t="n">
        <f aca="false">+E12+E29+E46</f>
        <v>993106</v>
      </c>
      <c r="F63" s="12" t="n">
        <f aca="false">+F12+F29+F46</f>
        <v>1008110</v>
      </c>
      <c r="G63" s="12" t="n">
        <f aca="false">+G12+G29+G46</f>
        <v>811924</v>
      </c>
      <c r="H63" s="12" t="n">
        <f aca="false">+H12+H29+H46</f>
        <v>1113506</v>
      </c>
      <c r="I63" s="12" t="n">
        <f aca="false">+I12+I29+I46</f>
        <v>996997</v>
      </c>
      <c r="J63" s="12" t="n">
        <f aca="false">+J12+J29+J46</f>
        <v>1119226</v>
      </c>
      <c r="K63" s="12" t="n">
        <f aca="false">+K12+K29+K46</f>
        <v>1524198</v>
      </c>
      <c r="L63" s="12" t="n">
        <f aca="false">+L12+L29+L46</f>
        <v>1622896</v>
      </c>
      <c r="M63" s="12" t="n">
        <f aca="false">+M12+M29+M46</f>
        <v>775971</v>
      </c>
      <c r="N63" s="12" t="n">
        <f aca="false">+N12+N29+N46</f>
        <v>885658</v>
      </c>
      <c r="O63" s="13" t="n">
        <f aca="false">SUM(C63:N63)</f>
        <v>12552138</v>
      </c>
      <c r="P63" s="14"/>
      <c r="Q63" s="15"/>
    </row>
    <row r="64" s="2" customFormat="true" ht="15.8" hidden="false" customHeight="false" outlineLevel="0" collapsed="false">
      <c r="A64" s="19" t="s">
        <v>20</v>
      </c>
      <c r="B64" s="12"/>
      <c r="C64" s="12" t="n">
        <f aca="false">+C63/C62</f>
        <v>103.862142857143</v>
      </c>
      <c r="D64" s="12" t="n">
        <f aca="false">+D63/D62</f>
        <v>108.179908878764</v>
      </c>
      <c r="E64" s="12" t="n">
        <f aca="false">+E63/E62</f>
        <v>116.836</v>
      </c>
      <c r="F64" s="12" t="n">
        <f aca="false">+F63/F62</f>
        <v>125.998000249969</v>
      </c>
      <c r="G64" s="12" t="n">
        <f aca="false">+G63/G62</f>
        <v>135.320666666667</v>
      </c>
      <c r="H64" s="12" t="n">
        <f aca="false">+H63/H62</f>
        <v>139.18825</v>
      </c>
      <c r="I64" s="12" t="n">
        <f aca="false">+I63/I62</f>
        <v>153.384153846154</v>
      </c>
      <c r="J64" s="12" t="n">
        <f aca="false">+J63/J62</f>
        <v>149.230133333333</v>
      </c>
      <c r="K64" s="12" t="n">
        <f aca="false">+K63/K62</f>
        <v>152.4198</v>
      </c>
      <c r="L64" s="12" t="n">
        <f aca="false">+L63/L62</f>
        <v>162.2896</v>
      </c>
      <c r="M64" s="12" t="n">
        <f aca="false">+M63/M62</f>
        <v>172.438</v>
      </c>
      <c r="N64" s="12" t="n">
        <f aca="false">+N63/N62</f>
        <v>177.1316</v>
      </c>
      <c r="O64" s="12" t="n">
        <f aca="false">+O63/O62</f>
        <v>139.4682</v>
      </c>
      <c r="P64" s="14" t="n">
        <v>66</v>
      </c>
      <c r="Q64" s="15" t="n">
        <f aca="false">+O64/P64</f>
        <v>2.11315454545455</v>
      </c>
    </row>
    <row r="65" s="20" customFormat="true" ht="17" hidden="false" customHeight="false" outlineLevel="0" collapsed="false">
      <c r="A65" s="17" t="s">
        <v>13</v>
      </c>
      <c r="B65" s="12"/>
      <c r="C65" s="12"/>
      <c r="D65" s="11"/>
      <c r="E65" s="12"/>
      <c r="F65" s="11"/>
      <c r="G65" s="12"/>
      <c r="H65" s="12"/>
      <c r="I65" s="11"/>
      <c r="J65" s="12"/>
      <c r="K65" s="11"/>
      <c r="L65" s="12"/>
      <c r="M65" s="11"/>
      <c r="N65" s="12"/>
      <c r="O65" s="13"/>
      <c r="P65" s="14"/>
      <c r="Q65" s="15"/>
    </row>
    <row r="66" customFormat="false" ht="15.8" hidden="false" customHeight="false" outlineLevel="0" collapsed="false">
      <c r="A66" s="18"/>
      <c r="B66" s="12" t="s">
        <v>18</v>
      </c>
      <c r="C66" s="12" t="n">
        <f aca="false">+C58+C62</f>
        <v>19000</v>
      </c>
      <c r="D66" s="12" t="n">
        <f aca="false">+D58+D62</f>
        <v>18499</v>
      </c>
      <c r="E66" s="12" t="n">
        <f aca="false">+E58+E62</f>
        <v>18500</v>
      </c>
      <c r="F66" s="12" t="n">
        <f aca="false">+F58+F62</f>
        <v>17000</v>
      </c>
      <c r="G66" s="12" t="n">
        <f aca="false">+G58+G62</f>
        <v>16500</v>
      </c>
      <c r="H66" s="12" t="n">
        <f aca="false">+H58+H62</f>
        <v>16000</v>
      </c>
      <c r="I66" s="12" t="n">
        <f aca="false">+I58+I62</f>
        <v>16000</v>
      </c>
      <c r="J66" s="12" t="n">
        <f aca="false">+J58+J62</f>
        <v>16000</v>
      </c>
      <c r="K66" s="12" t="n">
        <f aca="false">+K58+K62</f>
        <v>20000</v>
      </c>
      <c r="L66" s="12" t="n">
        <f aca="false">+L58+L62</f>
        <v>21500</v>
      </c>
      <c r="M66" s="12" t="n">
        <f aca="false">+M58+M62</f>
        <v>14500</v>
      </c>
      <c r="N66" s="12" t="n">
        <f aca="false">+N58+N62</f>
        <v>15866</v>
      </c>
      <c r="O66" s="21" t="n">
        <f aca="false">SUM(C66:N66)</f>
        <v>209365</v>
      </c>
      <c r="P66" s="14" t="n">
        <v>201898</v>
      </c>
      <c r="Q66" s="15" t="n">
        <f aca="false">+O66/P66</f>
        <v>1.03698402163469</v>
      </c>
      <c r="R66" s="22"/>
    </row>
    <row r="67" s="24" customFormat="true" ht="15.8" hidden="false" customHeight="false" outlineLevel="0" collapsed="false">
      <c r="A67" s="23"/>
      <c r="B67" s="12" t="s">
        <v>19</v>
      </c>
      <c r="C67" s="12" t="n">
        <f aca="false">+C59+C63</f>
        <v>2275112</v>
      </c>
      <c r="D67" s="12" t="n">
        <f aca="false">+D59+D63</f>
        <v>2242693</v>
      </c>
      <c r="E67" s="12" t="n">
        <f aca="false">+E59+E63</f>
        <v>2419907</v>
      </c>
      <c r="F67" s="12" t="n">
        <f aca="false">+F59+F63</f>
        <v>2375047</v>
      </c>
      <c r="G67" s="12" t="n">
        <f aca="false">+G59+G63</f>
        <v>2505148</v>
      </c>
      <c r="H67" s="12" t="n">
        <f aca="false">+H59+H63</f>
        <v>2491107</v>
      </c>
      <c r="I67" s="12" t="n">
        <f aca="false">+I59+I63</f>
        <v>2739292</v>
      </c>
      <c r="J67" s="12" t="n">
        <f aca="false">+J59+J63</f>
        <v>2735699</v>
      </c>
      <c r="K67" s="12" t="n">
        <f aca="false">+K59+K63</f>
        <v>3541381</v>
      </c>
      <c r="L67" s="12" t="n">
        <f aca="false">+L59+L63</f>
        <v>4058881</v>
      </c>
      <c r="M67" s="12" t="n">
        <f aca="false">+M59+M63</f>
        <v>2943520</v>
      </c>
      <c r="N67" s="12" t="n">
        <f aca="false">+N59+N63</f>
        <v>3370135</v>
      </c>
      <c r="O67" s="21" t="n">
        <f aca="false">SUM(C67:N67)</f>
        <v>33697922</v>
      </c>
      <c r="P67" s="14"/>
      <c r="Q67" s="15"/>
    </row>
    <row r="68" s="2" customFormat="true" ht="15.8" hidden="false" customHeight="false" outlineLevel="0" collapsed="false">
      <c r="A68" s="19" t="s">
        <v>20</v>
      </c>
      <c r="B68" s="12"/>
      <c r="C68" s="12" t="n">
        <f aca="false">+C67/C66</f>
        <v>119.742736842105</v>
      </c>
      <c r="D68" s="12" t="n">
        <f aca="false">+D67/D66</f>
        <v>121.233201794692</v>
      </c>
      <c r="E68" s="12" t="n">
        <f aca="false">+E67/E66</f>
        <v>130.805783783784</v>
      </c>
      <c r="F68" s="12" t="n">
        <f aca="false">+F67/F66</f>
        <v>139.708647058824</v>
      </c>
      <c r="G68" s="12" t="n">
        <f aca="false">+G67/G66</f>
        <v>151.827151515152</v>
      </c>
      <c r="H68" s="12" t="n">
        <f aca="false">+H67/H66</f>
        <v>155.6941875</v>
      </c>
      <c r="I68" s="12" t="n">
        <f aca="false">+I67/I66</f>
        <v>171.20575</v>
      </c>
      <c r="J68" s="12" t="n">
        <f aca="false">+J67/J66</f>
        <v>170.9811875</v>
      </c>
      <c r="K68" s="12" t="n">
        <f aca="false">+K67/K66</f>
        <v>177.06905</v>
      </c>
      <c r="L68" s="12" t="n">
        <f aca="false">+L67/L66</f>
        <v>188.785162790698</v>
      </c>
      <c r="M68" s="12" t="n">
        <f aca="false">+M67/M66</f>
        <v>203.001379310345</v>
      </c>
      <c r="N68" s="12" t="n">
        <f aca="false">+N67/N66</f>
        <v>212.412391276944</v>
      </c>
      <c r="O68" s="12" t="n">
        <f aca="false">+O67/O66</f>
        <v>160.952986411291</v>
      </c>
      <c r="P68" s="14" t="n">
        <v>83</v>
      </c>
      <c r="Q68" s="15" t="n">
        <f aca="false">+O68/P68</f>
        <v>1.93919260736496</v>
      </c>
    </row>
    <row r="71" s="4" customFormat="true" ht="31.15" hidden="false" customHeight="false" outlineLevel="0" collapsed="false">
      <c r="A71" s="4" t="s">
        <v>2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3"/>
    </row>
    <row r="73" s="9" customFormat="true" ht="15.8" hidden="false" customHeight="false" outlineLevel="0" collapsed="false">
      <c r="A73" s="5"/>
      <c r="B73" s="6"/>
      <c r="C73" s="7" t="s">
        <v>1</v>
      </c>
      <c r="D73" s="7" t="s">
        <v>2</v>
      </c>
      <c r="E73" s="7" t="s">
        <v>3</v>
      </c>
      <c r="F73" s="7" t="s">
        <v>4</v>
      </c>
      <c r="G73" s="7" t="s">
        <v>5</v>
      </c>
      <c r="H73" s="7" t="s">
        <v>6</v>
      </c>
      <c r="I73" s="6" t="s">
        <v>7</v>
      </c>
      <c r="J73" s="7" t="s">
        <v>8</v>
      </c>
      <c r="K73" s="6" t="s">
        <v>9</v>
      </c>
      <c r="L73" s="7" t="s">
        <v>10</v>
      </c>
      <c r="M73" s="6" t="s">
        <v>11</v>
      </c>
      <c r="N73" s="7" t="s">
        <v>12</v>
      </c>
      <c r="O73" s="7" t="s">
        <v>13</v>
      </c>
      <c r="P73" s="7" t="s">
        <v>14</v>
      </c>
      <c r="Q73" s="8" t="s">
        <v>15</v>
      </c>
    </row>
    <row r="74" s="16" customFormat="true" ht="19.35" hidden="false" customHeight="false" outlineLevel="0" collapsed="false">
      <c r="A74" s="10" t="s">
        <v>16</v>
      </c>
      <c r="B74" s="7"/>
      <c r="C74" s="7"/>
      <c r="D74" s="11"/>
      <c r="E74" s="7"/>
      <c r="F74" s="11"/>
      <c r="G74" s="12"/>
      <c r="H74" s="12"/>
      <c r="I74" s="11"/>
      <c r="J74" s="12"/>
      <c r="K74" s="11"/>
      <c r="L74" s="12"/>
      <c r="M74" s="11"/>
      <c r="N74" s="12"/>
      <c r="O74" s="13"/>
      <c r="P74" s="14"/>
      <c r="Q74" s="15"/>
    </row>
    <row r="75" customFormat="false" ht="17" hidden="false" customHeight="false" outlineLevel="0" collapsed="false">
      <c r="A75" s="17" t="s">
        <v>17</v>
      </c>
      <c r="B75" s="12"/>
      <c r="C75" s="12"/>
      <c r="D75" s="11"/>
      <c r="E75" s="12"/>
      <c r="F75" s="11"/>
      <c r="G75" s="12"/>
      <c r="H75" s="12"/>
      <c r="I75" s="11"/>
      <c r="J75" s="12"/>
      <c r="K75" s="11"/>
      <c r="L75" s="12"/>
      <c r="M75" s="11"/>
      <c r="N75" s="12"/>
      <c r="O75" s="13"/>
      <c r="P75" s="14"/>
      <c r="Q75" s="15"/>
    </row>
    <row r="76" customFormat="false" ht="15.8" hidden="false" customHeight="false" outlineLevel="0" collapsed="false">
      <c r="A76" s="18"/>
      <c r="B76" s="12" t="s">
        <v>18</v>
      </c>
      <c r="C76" s="12" t="n">
        <v>2562</v>
      </c>
      <c r="D76" s="11" t="n">
        <v>2976</v>
      </c>
      <c r="E76" s="12" t="n">
        <v>3945</v>
      </c>
      <c r="F76" s="11" t="n">
        <v>2638</v>
      </c>
      <c r="G76" s="12" t="n">
        <v>4259</v>
      </c>
      <c r="H76" s="12" t="n">
        <v>5240</v>
      </c>
      <c r="I76" s="11" t="n">
        <v>3757</v>
      </c>
      <c r="J76" s="12" t="n">
        <v>2670</v>
      </c>
      <c r="K76" s="11" t="n">
        <v>2703</v>
      </c>
      <c r="L76" s="12" t="n">
        <v>3237</v>
      </c>
      <c r="M76" s="11" t="n">
        <v>1397</v>
      </c>
      <c r="N76" s="12" t="n">
        <v>2539</v>
      </c>
      <c r="O76" s="13" t="n">
        <f aca="false">SUM(C76:N76)</f>
        <v>37923</v>
      </c>
      <c r="P76" s="14" t="n">
        <v>44868</v>
      </c>
      <c r="Q76" s="15" t="n">
        <f aca="false">+O76/P76</f>
        <v>0.845212623696175</v>
      </c>
    </row>
    <row r="77" customFormat="false" ht="15.8" hidden="false" customHeight="false" outlineLevel="0" collapsed="false">
      <c r="A77" s="18"/>
      <c r="B77" s="12" t="s">
        <v>28</v>
      </c>
      <c r="C77" s="12" t="n">
        <v>452</v>
      </c>
      <c r="D77" s="11" t="n">
        <v>500</v>
      </c>
      <c r="E77" s="12" t="n">
        <v>501</v>
      </c>
      <c r="F77" s="11" t="n">
        <v>512</v>
      </c>
      <c r="G77" s="12" t="n">
        <v>512</v>
      </c>
      <c r="H77" s="12" t="n">
        <v>529</v>
      </c>
      <c r="I77" s="11" t="n">
        <v>504</v>
      </c>
      <c r="J77" s="12" t="n">
        <v>511</v>
      </c>
      <c r="K77" s="11" t="n">
        <v>546</v>
      </c>
      <c r="L77" s="12" t="n">
        <v>524</v>
      </c>
      <c r="M77" s="11" t="n">
        <v>453</v>
      </c>
      <c r="N77" s="12" t="n">
        <v>425</v>
      </c>
      <c r="O77" s="13"/>
      <c r="P77" s="14"/>
      <c r="Q77" s="15"/>
    </row>
    <row r="78" customFormat="false" ht="15.8" hidden="false" customHeight="false" outlineLevel="0" collapsed="false">
      <c r="A78" s="18"/>
      <c r="B78" s="12" t="s">
        <v>29</v>
      </c>
      <c r="C78" s="12" t="n">
        <v>211462</v>
      </c>
      <c r="D78" s="11" t="n">
        <v>222694</v>
      </c>
      <c r="E78" s="12" t="n">
        <v>234795</v>
      </c>
      <c r="F78" s="11" t="n">
        <v>245088</v>
      </c>
      <c r="G78" s="12" t="n">
        <v>251298</v>
      </c>
      <c r="H78" s="12" t="n">
        <v>260055</v>
      </c>
      <c r="I78" s="11" t="n">
        <v>267647</v>
      </c>
      <c r="J78" s="12" t="n">
        <v>273237</v>
      </c>
      <c r="K78" s="11" t="n">
        <v>274625</v>
      </c>
      <c r="L78" s="12" t="n">
        <v>278012</v>
      </c>
      <c r="M78" s="11" t="n">
        <v>291913</v>
      </c>
      <c r="N78" s="7" t="n">
        <v>306508</v>
      </c>
      <c r="O78" s="13"/>
      <c r="P78" s="14"/>
      <c r="Q78" s="15"/>
    </row>
    <row r="79" customFormat="false" ht="15.8" hidden="false" customHeight="false" outlineLevel="0" collapsed="false">
      <c r="A79" s="18"/>
      <c r="B79" s="12" t="s">
        <v>19</v>
      </c>
      <c r="C79" s="12" t="n">
        <f aca="false">+(C76*C77)*C78/1000000</f>
        <v>244878.071088</v>
      </c>
      <c r="D79" s="12" t="n">
        <f aca="false">+(D76*D77)*D78/1000000</f>
        <v>331368.672</v>
      </c>
      <c r="E79" s="12" t="n">
        <f aca="false">+(E76*E77)*E78/1000000</f>
        <v>464059.403775</v>
      </c>
      <c r="F79" s="12" t="n">
        <f aca="false">+(F76*F77)*F78/1000000</f>
        <v>331029.577728</v>
      </c>
      <c r="G79" s="12" t="n">
        <f aca="false">+(G76*G77)*G78/1000000</f>
        <v>547982.429184</v>
      </c>
      <c r="H79" s="12" t="n">
        <f aca="false">+(H76*H77)*H78/1000000</f>
        <v>720862.0578</v>
      </c>
      <c r="I79" s="12" t="n">
        <f aca="false">+(I76*I77)*I78/1000000</f>
        <v>506797.088616</v>
      </c>
      <c r="J79" s="12" t="n">
        <f aca="false">+(J76*J77)*J78/1000000</f>
        <v>372796.36569</v>
      </c>
      <c r="K79" s="12" t="n">
        <f aca="false">+(K76*K77)*K78/1000000</f>
        <v>405302.01075</v>
      </c>
      <c r="L79" s="12" t="n">
        <f aca="false">+(L76*L77)*L78/1000000</f>
        <v>471560.618256</v>
      </c>
      <c r="M79" s="12" t="n">
        <f aca="false">+(M76*M77)*M78/1000000</f>
        <v>184734.514833</v>
      </c>
      <c r="N79" s="12" t="n">
        <f aca="false">+(N76*N77)*N78/1000000</f>
        <v>330745.1201</v>
      </c>
      <c r="O79" s="13" t="n">
        <f aca="false">SUM(C79:N79)</f>
        <v>4912115.92982</v>
      </c>
      <c r="P79" s="14"/>
      <c r="Q79" s="15"/>
    </row>
    <row r="80" customFormat="false" ht="15.8" hidden="false" customHeight="false" outlineLevel="0" collapsed="false">
      <c r="A80" s="19" t="s">
        <v>20</v>
      </c>
      <c r="B80" s="12"/>
      <c r="C80" s="12" t="n">
        <f aca="false">+C79/C76</f>
        <v>95.580824</v>
      </c>
      <c r="D80" s="12" t="n">
        <f aca="false">+D79/D76</f>
        <v>111.347</v>
      </c>
      <c r="E80" s="12" t="n">
        <f aca="false">+E79/E76</f>
        <v>117.632295</v>
      </c>
      <c r="F80" s="12" t="n">
        <f aca="false">+F79/F76</f>
        <v>125.485056</v>
      </c>
      <c r="G80" s="12" t="n">
        <f aca="false">+G79/G76</f>
        <v>128.664576</v>
      </c>
      <c r="H80" s="12" t="n">
        <f aca="false">+H79/H76</f>
        <v>137.569095</v>
      </c>
      <c r="I80" s="12" t="n">
        <f aca="false">+I79/I76</f>
        <v>134.894088</v>
      </c>
      <c r="J80" s="12" t="n">
        <f aca="false">+J79/J76</f>
        <v>139.624107</v>
      </c>
      <c r="K80" s="12" t="n">
        <f aca="false">+K79/K76</f>
        <v>149.94525</v>
      </c>
      <c r="L80" s="12" t="n">
        <f aca="false">+L79/L76</f>
        <v>145.678288</v>
      </c>
      <c r="M80" s="12" t="n">
        <f aca="false">+M79/M76</f>
        <v>132.236589</v>
      </c>
      <c r="N80" s="12" t="n">
        <f aca="false">+N79/N76</f>
        <v>130.2659</v>
      </c>
      <c r="O80" s="12" t="n">
        <f aca="false">+O79/O76</f>
        <v>129.528674678164</v>
      </c>
      <c r="P80" s="14" t="n">
        <v>80</v>
      </c>
      <c r="Q80" s="15" t="n">
        <f aca="false">+O80/P80</f>
        <v>1.61910843347705</v>
      </c>
    </row>
    <row r="81" customFormat="false" ht="17" hidden="false" customHeight="false" outlineLevel="0" collapsed="false">
      <c r="A81" s="17" t="s">
        <v>21</v>
      </c>
      <c r="B81" s="12"/>
      <c r="C81" s="12"/>
      <c r="D81" s="11"/>
      <c r="E81" s="12"/>
      <c r="F81" s="11"/>
      <c r="G81" s="12"/>
      <c r="H81" s="12"/>
      <c r="I81" s="11"/>
      <c r="J81" s="12"/>
      <c r="K81" s="11"/>
      <c r="L81" s="12"/>
      <c r="M81" s="11"/>
      <c r="N81" s="12"/>
      <c r="O81" s="13"/>
      <c r="P81" s="14"/>
      <c r="Q81" s="15"/>
    </row>
    <row r="82" customFormat="false" ht="15.8" hidden="false" customHeight="false" outlineLevel="0" collapsed="false">
      <c r="A82" s="18"/>
      <c r="B82" s="12" t="s">
        <v>18</v>
      </c>
      <c r="C82" s="12" t="n">
        <v>179</v>
      </c>
      <c r="D82" s="11" t="n">
        <v>576</v>
      </c>
      <c r="E82" s="12" t="n">
        <v>1178</v>
      </c>
      <c r="F82" s="11" t="n">
        <v>99</v>
      </c>
      <c r="G82" s="12" t="n">
        <v>941</v>
      </c>
      <c r="H82" s="12" t="n">
        <v>352</v>
      </c>
      <c r="I82" s="11" t="n">
        <v>315</v>
      </c>
      <c r="J82" s="12" t="n">
        <v>399</v>
      </c>
      <c r="K82" s="11" t="n">
        <v>422</v>
      </c>
      <c r="L82" s="12" t="n">
        <v>862</v>
      </c>
      <c r="M82" s="11" t="n">
        <v>924</v>
      </c>
      <c r="N82" s="12" t="n">
        <v>469</v>
      </c>
      <c r="O82" s="13" t="n">
        <f aca="false">SUM(C82:N82)</f>
        <v>6716</v>
      </c>
      <c r="P82" s="14" t="n">
        <v>11316</v>
      </c>
      <c r="Q82" s="15" t="n">
        <f aca="false">+O82/P82</f>
        <v>0.59349593495935</v>
      </c>
    </row>
    <row r="83" customFormat="false" ht="15.8" hidden="false" customHeight="false" outlineLevel="0" collapsed="false">
      <c r="A83" s="18"/>
      <c r="B83" s="12" t="s">
        <v>28</v>
      </c>
      <c r="C83" s="12" t="n">
        <v>529</v>
      </c>
      <c r="D83" s="11" t="n">
        <v>481</v>
      </c>
      <c r="E83" s="12" t="n">
        <v>517</v>
      </c>
      <c r="F83" s="11" t="n">
        <v>355</v>
      </c>
      <c r="G83" s="12" t="n">
        <v>523</v>
      </c>
      <c r="H83" s="12" t="n">
        <v>449</v>
      </c>
      <c r="I83" s="11" t="n">
        <v>491</v>
      </c>
      <c r="J83" s="12" t="n">
        <v>426</v>
      </c>
      <c r="K83" s="11" t="n">
        <v>526</v>
      </c>
      <c r="L83" s="12" t="n">
        <v>538</v>
      </c>
      <c r="M83" s="11" t="n">
        <v>511</v>
      </c>
      <c r="N83" s="12" t="n">
        <v>450</v>
      </c>
      <c r="O83" s="13"/>
      <c r="P83" s="14"/>
      <c r="Q83" s="15"/>
    </row>
    <row r="84" customFormat="false" ht="15.8" hidden="false" customHeight="false" outlineLevel="0" collapsed="false">
      <c r="A84" s="18"/>
      <c r="B84" s="12" t="s">
        <v>29</v>
      </c>
      <c r="C84" s="12" t="n">
        <f aca="false">+C78</f>
        <v>211462</v>
      </c>
      <c r="D84" s="12" t="n">
        <f aca="false">+D78</f>
        <v>222694</v>
      </c>
      <c r="E84" s="12" t="n">
        <f aca="false">+E78</f>
        <v>234795</v>
      </c>
      <c r="F84" s="12" t="n">
        <f aca="false">+F78</f>
        <v>245088</v>
      </c>
      <c r="G84" s="12" t="n">
        <f aca="false">+G78</f>
        <v>251298</v>
      </c>
      <c r="H84" s="12" t="n">
        <f aca="false">+H78</f>
        <v>260055</v>
      </c>
      <c r="I84" s="12" t="n">
        <f aca="false">+I78</f>
        <v>267647</v>
      </c>
      <c r="J84" s="12" t="n">
        <f aca="false">+J78</f>
        <v>273237</v>
      </c>
      <c r="K84" s="12" t="n">
        <f aca="false">+K78</f>
        <v>274625</v>
      </c>
      <c r="L84" s="12" t="n">
        <f aca="false">+L78</f>
        <v>278012</v>
      </c>
      <c r="M84" s="12" t="n">
        <f aca="false">+M78</f>
        <v>291913</v>
      </c>
      <c r="N84" s="12" t="n">
        <f aca="false">+N78</f>
        <v>306508</v>
      </c>
      <c r="O84" s="13"/>
      <c r="P84" s="14"/>
      <c r="Q84" s="15"/>
    </row>
    <row r="85" customFormat="false" ht="15.8" hidden="false" customHeight="false" outlineLevel="0" collapsed="false">
      <c r="A85" s="18"/>
      <c r="B85" s="12" t="s">
        <v>19</v>
      </c>
      <c r="C85" s="12" t="n">
        <f aca="false">+(C82*C83)*C84/1000000</f>
        <v>20023.548242</v>
      </c>
      <c r="D85" s="12" t="n">
        <f aca="false">+(D82*D83)*D84/1000000</f>
        <v>61698.708864</v>
      </c>
      <c r="E85" s="12" t="n">
        <f aca="false">+(E82*E83)*E84/1000000</f>
        <v>142996.25967</v>
      </c>
      <c r="F85" s="12" t="n">
        <f aca="false">+(F82*F83)*F84/1000000</f>
        <v>8613.61776</v>
      </c>
      <c r="G85" s="12" t="n">
        <f aca="false">+(G82*G83)*G84/1000000</f>
        <v>123674.551614</v>
      </c>
      <c r="H85" s="12" t="n">
        <f aca="false">+(H82*H83)*H84/1000000</f>
        <v>41101.17264</v>
      </c>
      <c r="I85" s="12" t="n">
        <f aca="false">+(I82*I83)*I84/1000000</f>
        <v>41395.623255</v>
      </c>
      <c r="J85" s="12" t="n">
        <f aca="false">+(J82*J83)*J84/1000000</f>
        <v>46443.185838</v>
      </c>
      <c r="K85" s="12" t="n">
        <f aca="false">+(K82*K83)*K84/1000000</f>
        <v>60959.0605</v>
      </c>
      <c r="L85" s="12" t="n">
        <f aca="false">+(L82*L83)*L84/1000000</f>
        <v>128929.733072</v>
      </c>
      <c r="M85" s="12" t="n">
        <f aca="false">+(M82*M83)*M84/1000000</f>
        <v>137830.809732</v>
      </c>
      <c r="N85" s="12" t="n">
        <f aca="false">+(N82*N83)*N84/1000000</f>
        <v>64688.5134</v>
      </c>
      <c r="O85" s="13" t="n">
        <f aca="false">SUM(C85:N85)</f>
        <v>878354.784587</v>
      </c>
      <c r="P85" s="14"/>
      <c r="Q85" s="15"/>
    </row>
    <row r="86" customFormat="false" ht="15.8" hidden="false" customHeight="false" outlineLevel="0" collapsed="false">
      <c r="A86" s="19" t="s">
        <v>20</v>
      </c>
      <c r="B86" s="12"/>
      <c r="C86" s="12" t="n">
        <f aca="false">+C85/C82</f>
        <v>111.863398</v>
      </c>
      <c r="D86" s="12" t="n">
        <f aca="false">+D85/D82</f>
        <v>107.115814</v>
      </c>
      <c r="E86" s="12" t="n">
        <f aca="false">+E85/E82</f>
        <v>121.389015</v>
      </c>
      <c r="F86" s="12" t="n">
        <f aca="false">+F85/F82</f>
        <v>87.00624</v>
      </c>
      <c r="G86" s="12" t="n">
        <f aca="false">+G85/G82</f>
        <v>131.428854</v>
      </c>
      <c r="H86" s="12" t="n">
        <f aca="false">+H85/H82</f>
        <v>116.764695</v>
      </c>
      <c r="I86" s="12" t="n">
        <f aca="false">+I85/I82</f>
        <v>131.414677</v>
      </c>
      <c r="J86" s="12" t="n">
        <f aca="false">+J85/J82</f>
        <v>116.398962</v>
      </c>
      <c r="K86" s="12" t="n">
        <f aca="false">+K85/K82</f>
        <v>144.45275</v>
      </c>
      <c r="L86" s="12" t="n">
        <f aca="false">+L85/L82</f>
        <v>149.570456</v>
      </c>
      <c r="M86" s="12" t="n">
        <f aca="false">+M85/M82</f>
        <v>149.167543</v>
      </c>
      <c r="N86" s="12" t="n">
        <f aca="false">+N85/N82</f>
        <v>137.9286</v>
      </c>
      <c r="O86" s="12" t="n">
        <f aca="false">+O85/O82</f>
        <v>130.785405685974</v>
      </c>
      <c r="P86" s="14" t="n">
        <v>56</v>
      </c>
      <c r="Q86" s="15" t="n">
        <f aca="false">+O86/P86</f>
        <v>2.33545367296382</v>
      </c>
    </row>
    <row r="87" s="20" customFormat="true" ht="17" hidden="false" customHeight="false" outlineLevel="0" collapsed="false">
      <c r="A87" s="17" t="s">
        <v>13</v>
      </c>
      <c r="B87" s="12"/>
      <c r="C87" s="12"/>
      <c r="D87" s="11"/>
      <c r="E87" s="12"/>
      <c r="F87" s="11"/>
      <c r="G87" s="12"/>
      <c r="H87" s="12"/>
      <c r="I87" s="11"/>
      <c r="J87" s="12"/>
      <c r="K87" s="11"/>
      <c r="L87" s="12"/>
      <c r="M87" s="11"/>
      <c r="N87" s="12"/>
      <c r="O87" s="13"/>
      <c r="P87" s="25"/>
      <c r="Q87" s="8"/>
    </row>
    <row r="88" customFormat="false" ht="15.8" hidden="false" customHeight="false" outlineLevel="0" collapsed="false">
      <c r="A88" s="18"/>
      <c r="B88" s="12" t="s">
        <v>18</v>
      </c>
      <c r="C88" s="12" t="n">
        <f aca="false">+C76+C82</f>
        <v>2741</v>
      </c>
      <c r="D88" s="12" t="n">
        <f aca="false">+D76+D82</f>
        <v>3552</v>
      </c>
      <c r="E88" s="12" t="n">
        <f aca="false">+E76+E82</f>
        <v>5123</v>
      </c>
      <c r="F88" s="12" t="n">
        <f aca="false">+F76+F82</f>
        <v>2737</v>
      </c>
      <c r="G88" s="12" t="n">
        <f aca="false">+G76+G82</f>
        <v>5200</v>
      </c>
      <c r="H88" s="12" t="n">
        <f aca="false">+H76+H82</f>
        <v>5592</v>
      </c>
      <c r="I88" s="12" t="n">
        <f aca="false">+I76+I82</f>
        <v>4072</v>
      </c>
      <c r="J88" s="12" t="n">
        <f aca="false">+J76+J82</f>
        <v>3069</v>
      </c>
      <c r="K88" s="12" t="n">
        <f aca="false">+K76+K82</f>
        <v>3125</v>
      </c>
      <c r="L88" s="12" t="n">
        <f aca="false">+L76+L82</f>
        <v>4099</v>
      </c>
      <c r="M88" s="12" t="n">
        <f aca="false">+M76+M82</f>
        <v>2321</v>
      </c>
      <c r="N88" s="12" t="n">
        <f aca="false">+N76+N82</f>
        <v>3008</v>
      </c>
      <c r="O88" s="13" t="n">
        <f aca="false">SUM(C88:N88)</f>
        <v>44639</v>
      </c>
      <c r="P88" s="26" t="n">
        <v>56184</v>
      </c>
      <c r="Q88" s="15" t="n">
        <f aca="false">+O88/P88</f>
        <v>0.794514452513171</v>
      </c>
    </row>
    <row r="89" customFormat="false" ht="15.8" hidden="false" customHeight="false" outlineLevel="0" collapsed="false">
      <c r="A89" s="18"/>
      <c r="B89" s="12" t="s">
        <v>28</v>
      </c>
      <c r="C89" s="12" t="n">
        <f aca="false">(+(C76*C77)+(C82*C83))/(C76+C82)</f>
        <v>457.028456767603</v>
      </c>
      <c r="D89" s="12" t="n">
        <f aca="false">(+(D76*D77)+(D82*D83))/(D76+D82)</f>
        <v>496.918918918919</v>
      </c>
      <c r="E89" s="12" t="n">
        <f aca="false">(+(E76*E77)+(E82*E83))/(E76+E82)</f>
        <v>504.679094280695</v>
      </c>
      <c r="F89" s="12" t="n">
        <f aca="false">(+(F76*F77)+(F82*F83))/(F76+F82)</f>
        <v>506.321154548776</v>
      </c>
      <c r="G89" s="12" t="n">
        <f aca="false">(+(G76*G77)+(G82*G83))/(G76+G82)</f>
        <v>513.990576923077</v>
      </c>
      <c r="H89" s="12" t="n">
        <f aca="false">(+(H76*H77)+(H82*H83))/(H76+H82)</f>
        <v>523.964234620887</v>
      </c>
      <c r="I89" s="12" t="n">
        <f aca="false">(+(I76*I77)+(I82*I83))/(I76+I82)</f>
        <v>502.994351669941</v>
      </c>
      <c r="J89" s="12" t="n">
        <f aca="false">(+(J76*J77)+(J82*J83))/(J76+J82)</f>
        <v>499.949169110459</v>
      </c>
      <c r="K89" s="12" t="n">
        <f aca="false">(+(K76*K77)+(K82*K83))/(K76+K82)</f>
        <v>543.2992</v>
      </c>
      <c r="L89" s="12" t="n">
        <f aca="false">(+(L76*L77)+(L82*L83))/(L76+L82)</f>
        <v>526.944132715296</v>
      </c>
      <c r="M89" s="12" t="n">
        <v>476</v>
      </c>
      <c r="N89" s="12" t="n">
        <v>410</v>
      </c>
      <c r="O89" s="13"/>
      <c r="P89" s="26"/>
      <c r="Q89" s="15"/>
    </row>
    <row r="90" customFormat="false" ht="15.8" hidden="false" customHeight="false" outlineLevel="0" collapsed="false">
      <c r="A90" s="18"/>
      <c r="B90" s="12" t="s">
        <v>29</v>
      </c>
      <c r="C90" s="12" t="n">
        <f aca="false">+C84</f>
        <v>211462</v>
      </c>
      <c r="D90" s="12" t="n">
        <f aca="false">+D84</f>
        <v>222694</v>
      </c>
      <c r="E90" s="12" t="n">
        <f aca="false">+E84</f>
        <v>234795</v>
      </c>
      <c r="F90" s="12" t="n">
        <f aca="false">+F84</f>
        <v>245088</v>
      </c>
      <c r="G90" s="12" t="n">
        <f aca="false">+G84</f>
        <v>251298</v>
      </c>
      <c r="H90" s="12" t="n">
        <f aca="false">+H84</f>
        <v>260055</v>
      </c>
      <c r="I90" s="12" t="n">
        <f aca="false">+I84</f>
        <v>267647</v>
      </c>
      <c r="J90" s="12" t="n">
        <f aca="false">+J84</f>
        <v>273237</v>
      </c>
      <c r="K90" s="12" t="n">
        <f aca="false">+K84</f>
        <v>274625</v>
      </c>
      <c r="L90" s="12" t="n">
        <f aca="false">+L84</f>
        <v>278012</v>
      </c>
      <c r="M90" s="12" t="n">
        <f aca="false">+M84</f>
        <v>291913</v>
      </c>
      <c r="N90" s="12" t="n">
        <f aca="false">+N84</f>
        <v>306508</v>
      </c>
      <c r="O90" s="13"/>
      <c r="P90" s="26"/>
      <c r="Q90" s="15"/>
    </row>
    <row r="91" customFormat="false" ht="15.8" hidden="false" customHeight="false" outlineLevel="0" collapsed="false">
      <c r="A91" s="18"/>
      <c r="B91" s="12" t="s">
        <v>19</v>
      </c>
      <c r="C91" s="12" t="n">
        <f aca="false">+(C88*C89)*C90/1000000</f>
        <v>264901.61933</v>
      </c>
      <c r="D91" s="12" t="n">
        <f aca="false">+(D88*D89)*D90/1000000</f>
        <v>393067.380864</v>
      </c>
      <c r="E91" s="12" t="n">
        <f aca="false">+(E88*E89)*E90/1000000</f>
        <v>607055.663445</v>
      </c>
      <c r="F91" s="12" t="n">
        <f aca="false">+(F88*F89)*F90/1000000</f>
        <v>339643.195488</v>
      </c>
      <c r="G91" s="12" t="n">
        <f aca="false">+(G88*G89)*G90/1000000</f>
        <v>671656.980798</v>
      </c>
      <c r="H91" s="12" t="n">
        <f aca="false">+H79+H85</f>
        <v>761963.23044</v>
      </c>
      <c r="I91" s="12" t="n">
        <f aca="false">+I79+I85</f>
        <v>548192.711871</v>
      </c>
      <c r="J91" s="12" t="n">
        <f aca="false">+J79+J85</f>
        <v>419239.551528</v>
      </c>
      <c r="K91" s="12" t="n">
        <f aca="false">+K79+K85</f>
        <v>466261.07125</v>
      </c>
      <c r="L91" s="12" t="n">
        <f aca="false">+L79+L85</f>
        <v>600490.351328</v>
      </c>
      <c r="M91" s="12" t="n">
        <f aca="false">+M79+M85</f>
        <v>322565.324565</v>
      </c>
      <c r="N91" s="12" t="n">
        <f aca="false">+N79+N85</f>
        <v>395433.6335</v>
      </c>
      <c r="O91" s="13" t="n">
        <f aca="false">SUM(C91:N91)</f>
        <v>5790470.714407</v>
      </c>
      <c r="P91" s="26"/>
      <c r="Q91" s="15"/>
    </row>
    <row r="92" customFormat="false" ht="15.8" hidden="false" customHeight="false" outlineLevel="0" collapsed="false">
      <c r="A92" s="19" t="s">
        <v>20</v>
      </c>
      <c r="B92" s="12"/>
      <c r="C92" s="12" t="n">
        <f aca="false">+C91/C88</f>
        <v>96.6441515249909</v>
      </c>
      <c r="D92" s="12" t="n">
        <f aca="false">+D91/D88</f>
        <v>110.66086172973</v>
      </c>
      <c r="E92" s="12" t="n">
        <f aca="false">+E91/E88</f>
        <v>118.496127941636</v>
      </c>
      <c r="F92" s="12" t="n">
        <f aca="false">+F91/F88</f>
        <v>124.09323912605</v>
      </c>
      <c r="G92" s="12" t="n">
        <f aca="false">+G91/G88</f>
        <v>129.164803999615</v>
      </c>
      <c r="H92" s="12" t="n">
        <f aca="false">+H91/H88</f>
        <v>136.259519034335</v>
      </c>
      <c r="I92" s="12" t="n">
        <f aca="false">+I91/I88</f>
        <v>134.624929241405</v>
      </c>
      <c r="J92" s="12" t="n">
        <f aca="false">+J91/J88</f>
        <v>136.604611120235</v>
      </c>
      <c r="K92" s="12" t="n">
        <f aca="false">+K91/K88</f>
        <v>149.2035428</v>
      </c>
      <c r="L92" s="12" t="n">
        <f aca="false">+L91/L88</f>
        <v>146.496792224445</v>
      </c>
      <c r="M92" s="12" t="n">
        <f aca="false">+M91/M88</f>
        <v>138.976874004739</v>
      </c>
      <c r="N92" s="12" t="n">
        <f aca="false">+N91/N88</f>
        <v>131.46064943484</v>
      </c>
      <c r="O92" s="12" t="n">
        <f aca="false">+O91/O88</f>
        <v>129.717751616456</v>
      </c>
      <c r="P92" s="14" t="n">
        <v>75</v>
      </c>
      <c r="Q92" s="15" t="n">
        <f aca="false">+O92/P92</f>
        <v>1.72957002155275</v>
      </c>
    </row>
    <row r="93" customFormat="false" ht="15.8" hidden="false" customHeight="false" outlineLevel="0" collapsed="false">
      <c r="A93" s="27"/>
    </row>
    <row r="94" customFormat="false" ht="15.8" hidden="false" customHeight="false" outlineLevel="0" collapsed="false">
      <c r="A94" s="27"/>
    </row>
    <row r="95" customFormat="false" ht="15.8" hidden="false" customHeight="false" outlineLevel="0" collapsed="false">
      <c r="A95" s="27"/>
    </row>
    <row r="97" s="4" customFormat="true" ht="31.15" hidden="false" customHeight="false" outlineLevel="0" collapsed="false">
      <c r="A97" s="4" t="s">
        <v>3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3"/>
    </row>
    <row r="99" s="9" customFormat="true" ht="15.8" hidden="false" customHeight="false" outlineLevel="0" collapsed="false">
      <c r="A99" s="5"/>
      <c r="B99" s="6"/>
      <c r="C99" s="7" t="s">
        <v>1</v>
      </c>
      <c r="D99" s="7" t="s">
        <v>2</v>
      </c>
      <c r="E99" s="7" t="s">
        <v>3</v>
      </c>
      <c r="F99" s="7" t="s">
        <v>4</v>
      </c>
      <c r="G99" s="7" t="s">
        <v>5</v>
      </c>
      <c r="H99" s="7" t="s">
        <v>6</v>
      </c>
      <c r="I99" s="6" t="s">
        <v>7</v>
      </c>
      <c r="J99" s="7" t="s">
        <v>8</v>
      </c>
      <c r="K99" s="6" t="s">
        <v>9</v>
      </c>
      <c r="L99" s="7" t="s">
        <v>10</v>
      </c>
      <c r="M99" s="6" t="s">
        <v>11</v>
      </c>
      <c r="N99" s="7" t="s">
        <v>12</v>
      </c>
      <c r="O99" s="7" t="s">
        <v>13</v>
      </c>
      <c r="P99" s="7" t="s">
        <v>14</v>
      </c>
      <c r="Q99" s="8" t="s">
        <v>15</v>
      </c>
    </row>
    <row r="100" s="16" customFormat="true" ht="19.35" hidden="false" customHeight="false" outlineLevel="0" collapsed="false">
      <c r="A100" s="10" t="s">
        <v>23</v>
      </c>
      <c r="B100" s="7"/>
      <c r="C100" s="7"/>
      <c r="D100" s="11"/>
      <c r="E100" s="7"/>
      <c r="F100" s="11"/>
      <c r="G100" s="12"/>
      <c r="H100" s="12"/>
      <c r="I100" s="11"/>
      <c r="J100" s="12"/>
      <c r="K100" s="11"/>
      <c r="L100" s="12"/>
      <c r="M100" s="11"/>
      <c r="N100" s="12"/>
      <c r="O100" s="13"/>
      <c r="P100" s="14"/>
      <c r="Q100" s="15"/>
    </row>
    <row r="101" customFormat="false" ht="17" hidden="false" customHeight="false" outlineLevel="0" collapsed="false">
      <c r="A101" s="17" t="s">
        <v>17</v>
      </c>
      <c r="B101" s="12"/>
      <c r="C101" s="12"/>
      <c r="D101" s="11"/>
      <c r="E101" s="12"/>
      <c r="F101" s="11"/>
      <c r="G101" s="12"/>
      <c r="H101" s="12"/>
      <c r="I101" s="11"/>
      <c r="J101" s="12"/>
      <c r="K101" s="11"/>
      <c r="L101" s="12"/>
      <c r="M101" s="11"/>
      <c r="N101" s="12"/>
      <c r="O101" s="13"/>
      <c r="P101" s="14"/>
      <c r="Q101" s="15"/>
    </row>
    <row r="102" customFormat="false" ht="15.8" hidden="false" customHeight="false" outlineLevel="0" collapsed="false">
      <c r="A102" s="18"/>
      <c r="B102" s="12" t="s">
        <v>18</v>
      </c>
      <c r="C102" s="12" t="n">
        <v>4914</v>
      </c>
      <c r="D102" s="11" t="n">
        <v>6454</v>
      </c>
      <c r="E102" s="12" t="n">
        <v>7461</v>
      </c>
      <c r="F102" s="11" t="n">
        <v>4803</v>
      </c>
      <c r="G102" s="12" t="n">
        <v>6601</v>
      </c>
      <c r="H102" s="12" t="n">
        <v>6116</v>
      </c>
      <c r="I102" s="11" t="n">
        <v>4835</v>
      </c>
      <c r="J102" s="12" t="n">
        <v>4830</v>
      </c>
      <c r="K102" s="11" t="n">
        <v>3993</v>
      </c>
      <c r="L102" s="12" t="n">
        <v>4443</v>
      </c>
      <c r="M102" s="11" t="n">
        <v>2683</v>
      </c>
      <c r="N102" s="12" t="n">
        <v>3980</v>
      </c>
      <c r="O102" s="13" t="n">
        <f aca="false">SUM(C102:N102)</f>
        <v>61113</v>
      </c>
      <c r="P102" s="14" t="n">
        <v>66246</v>
      </c>
      <c r="Q102" s="15" t="n">
        <f aca="false">+O102/P102</f>
        <v>0.922516076442351</v>
      </c>
    </row>
    <row r="103" customFormat="false" ht="15.8" hidden="false" customHeight="false" outlineLevel="0" collapsed="false">
      <c r="A103" s="18"/>
      <c r="B103" s="12" t="s">
        <v>28</v>
      </c>
      <c r="C103" s="12" t="n">
        <v>618</v>
      </c>
      <c r="D103" s="11" t="n">
        <v>686</v>
      </c>
      <c r="E103" s="12" t="n">
        <v>653</v>
      </c>
      <c r="F103" s="11" t="n">
        <v>680</v>
      </c>
      <c r="G103" s="12" t="n">
        <v>696</v>
      </c>
      <c r="H103" s="12" t="n">
        <v>696</v>
      </c>
      <c r="I103" s="11" t="n">
        <v>672</v>
      </c>
      <c r="J103" s="12" t="n">
        <v>684</v>
      </c>
      <c r="K103" s="11" t="n">
        <v>717</v>
      </c>
      <c r="L103" s="12" t="n">
        <v>623</v>
      </c>
      <c r="M103" s="11" t="n">
        <v>622</v>
      </c>
      <c r="N103" s="12" t="n">
        <v>535</v>
      </c>
      <c r="O103" s="13"/>
      <c r="P103" s="14"/>
      <c r="Q103" s="15"/>
    </row>
    <row r="104" customFormat="false" ht="15.8" hidden="false" customHeight="false" outlineLevel="0" collapsed="false">
      <c r="A104" s="18"/>
      <c r="B104" s="12" t="s">
        <v>29</v>
      </c>
      <c r="C104" s="12" t="n">
        <v>211462</v>
      </c>
      <c r="D104" s="11" t="n">
        <v>222694</v>
      </c>
      <c r="E104" s="12" t="n">
        <v>234795</v>
      </c>
      <c r="F104" s="11" t="n">
        <v>245088</v>
      </c>
      <c r="G104" s="12" t="n">
        <v>251298</v>
      </c>
      <c r="H104" s="12" t="n">
        <v>260055</v>
      </c>
      <c r="I104" s="11" t="n">
        <v>267647</v>
      </c>
      <c r="J104" s="12" t="n">
        <v>273237</v>
      </c>
      <c r="K104" s="11" t="n">
        <v>274625</v>
      </c>
      <c r="L104" s="12" t="n">
        <v>278012</v>
      </c>
      <c r="M104" s="11" t="n">
        <f aca="false">+L104*1.05</f>
        <v>291912.6</v>
      </c>
      <c r="N104" s="7" t="n">
        <f aca="false">+M104*1.05</f>
        <v>306508.23</v>
      </c>
      <c r="O104" s="13"/>
      <c r="P104" s="14"/>
      <c r="Q104" s="15"/>
    </row>
    <row r="105" customFormat="false" ht="15.8" hidden="false" customHeight="false" outlineLevel="0" collapsed="false">
      <c r="A105" s="18"/>
      <c r="B105" s="12" t="s">
        <v>19</v>
      </c>
      <c r="C105" s="12" t="n">
        <f aca="false">+(C102*C103)*C104/1000000</f>
        <v>642178.797624</v>
      </c>
      <c r="D105" s="12" t="n">
        <f aca="false">+(D102*D103)*D104/1000000</f>
        <v>985965.214136</v>
      </c>
      <c r="E105" s="12" t="n">
        <f aca="false">+(E102*E103)*E104/1000000</f>
        <v>1143928.988235</v>
      </c>
      <c r="F105" s="12" t="n">
        <f aca="false">+(F102*F103)*F104/1000000</f>
        <v>800467.21152</v>
      </c>
      <c r="G105" s="12" t="n">
        <f aca="false">+(G102*G103)*G104/1000000</f>
        <v>1154537.396208</v>
      </c>
      <c r="H105" s="12" t="n">
        <f aca="false">+(H102*H103)*H104/1000000</f>
        <v>1106985.48048</v>
      </c>
      <c r="I105" s="12" t="n">
        <f aca="false">+(I102*I103)*I104/1000000</f>
        <v>869617.22064</v>
      </c>
      <c r="J105" s="12" t="n">
        <f aca="false">+(J102*J103)*J104/1000000</f>
        <v>902698.54164</v>
      </c>
      <c r="K105" s="12" t="n">
        <f aca="false">+(K102*K103)*K104/1000000</f>
        <v>786246.157125</v>
      </c>
      <c r="L105" s="12" t="n">
        <f aca="false">+(L102*L103)*L104/1000000</f>
        <v>769534.157868</v>
      </c>
      <c r="M105" s="12" t="n">
        <f aca="false">+(M102*M103)*M104/1000000</f>
        <v>487151.3366076</v>
      </c>
      <c r="N105" s="12" t="n">
        <f aca="false">+(N102*N103)*N104/1000000</f>
        <v>652647.974139</v>
      </c>
      <c r="O105" s="13" t="n">
        <f aca="false">SUM(C105:N105)</f>
        <v>10301958.4762226</v>
      </c>
      <c r="P105" s="14"/>
      <c r="Q105" s="15"/>
    </row>
    <row r="106" customFormat="false" ht="15.8" hidden="false" customHeight="false" outlineLevel="0" collapsed="false">
      <c r="A106" s="19" t="s">
        <v>20</v>
      </c>
      <c r="B106" s="12"/>
      <c r="C106" s="12" t="n">
        <f aca="false">+C105/C102</f>
        <v>130.683516</v>
      </c>
      <c r="D106" s="12" t="n">
        <f aca="false">+D105/D102</f>
        <v>152.768084</v>
      </c>
      <c r="E106" s="12" t="n">
        <f aca="false">+E105/E102</f>
        <v>153.321135</v>
      </c>
      <c r="F106" s="12" t="n">
        <f aca="false">+F105/F102</f>
        <v>166.65984</v>
      </c>
      <c r="G106" s="12" t="n">
        <f aca="false">+G105/G102</f>
        <v>174.903408</v>
      </c>
      <c r="H106" s="12" t="n">
        <f aca="false">+H105/H102</f>
        <v>180.99828</v>
      </c>
      <c r="I106" s="12" t="n">
        <f aca="false">+I105/I102</f>
        <v>179.858784</v>
      </c>
      <c r="J106" s="12" t="n">
        <f aca="false">+J105/J102</f>
        <v>186.894108</v>
      </c>
      <c r="K106" s="12" t="n">
        <f aca="false">+K105/K102</f>
        <v>196.906125</v>
      </c>
      <c r="L106" s="12" t="n">
        <f aca="false">+L105/L102</f>
        <v>173.201476</v>
      </c>
      <c r="M106" s="12" t="n">
        <f aca="false">+M105/M102</f>
        <v>181.5696372</v>
      </c>
      <c r="N106" s="12" t="n">
        <f aca="false">+N105/N102</f>
        <v>163.98190305</v>
      </c>
      <c r="O106" s="12" t="n">
        <f aca="false">+O105/O102</f>
        <v>168.572291921892</v>
      </c>
      <c r="P106" s="14" t="n">
        <v>105</v>
      </c>
      <c r="Q106" s="15" t="n">
        <f aca="false">+O106/P106</f>
        <v>1.60545039925612</v>
      </c>
    </row>
    <row r="107" customFormat="false" ht="17" hidden="false" customHeight="false" outlineLevel="0" collapsed="false">
      <c r="A107" s="17" t="s">
        <v>21</v>
      </c>
      <c r="B107" s="12"/>
      <c r="C107" s="12"/>
      <c r="D107" s="11"/>
      <c r="E107" s="12"/>
      <c r="F107" s="11"/>
      <c r="G107" s="12"/>
      <c r="H107" s="12"/>
      <c r="I107" s="11"/>
      <c r="J107" s="12"/>
      <c r="K107" s="11"/>
      <c r="L107" s="12"/>
      <c r="M107" s="11"/>
      <c r="N107" s="12"/>
      <c r="O107" s="13"/>
      <c r="P107" s="14"/>
      <c r="Q107" s="15"/>
    </row>
    <row r="108" customFormat="false" ht="15.8" hidden="false" customHeight="false" outlineLevel="0" collapsed="false">
      <c r="A108" s="18"/>
      <c r="B108" s="12" t="s">
        <v>18</v>
      </c>
      <c r="C108" s="12" t="n">
        <v>3511</v>
      </c>
      <c r="D108" s="11" t="n">
        <v>6697</v>
      </c>
      <c r="E108" s="12" t="n">
        <v>6114</v>
      </c>
      <c r="F108" s="11" t="n">
        <v>777</v>
      </c>
      <c r="G108" s="12" t="n">
        <v>7875</v>
      </c>
      <c r="H108" s="12" t="n">
        <v>4094</v>
      </c>
      <c r="I108" s="11" t="n">
        <v>6412</v>
      </c>
      <c r="J108" s="12" t="n">
        <v>8013</v>
      </c>
      <c r="K108" s="11" t="n">
        <v>830</v>
      </c>
      <c r="L108" s="12" t="n">
        <v>4856</v>
      </c>
      <c r="M108" s="11" t="n">
        <v>1222</v>
      </c>
      <c r="N108" s="12" t="n">
        <f aca="false">4167*0.6</f>
        <v>2500.2</v>
      </c>
      <c r="O108" s="13" t="n">
        <f aca="false">SUM(C108:N108)</f>
        <v>52901.2</v>
      </c>
      <c r="P108" s="14" t="n">
        <v>71275</v>
      </c>
      <c r="Q108" s="15" t="n">
        <f aca="false">+O108/P108</f>
        <v>0.742212556997545</v>
      </c>
    </row>
    <row r="109" customFormat="false" ht="15.8" hidden="false" customHeight="false" outlineLevel="0" collapsed="false">
      <c r="A109" s="18"/>
      <c r="B109" s="12" t="s">
        <v>28</v>
      </c>
      <c r="C109" s="12" t="n">
        <v>430</v>
      </c>
      <c r="D109" s="11" t="n">
        <v>450</v>
      </c>
      <c r="E109" s="12" t="n">
        <v>473</v>
      </c>
      <c r="F109" s="11" t="n">
        <v>436</v>
      </c>
      <c r="G109" s="12" t="n">
        <v>437</v>
      </c>
      <c r="H109" s="12" t="n">
        <v>481</v>
      </c>
      <c r="I109" s="11" t="n">
        <v>467</v>
      </c>
      <c r="J109" s="12" t="n">
        <v>436</v>
      </c>
      <c r="K109" s="11" t="n">
        <v>599</v>
      </c>
      <c r="L109" s="12" t="n">
        <v>526</v>
      </c>
      <c r="M109" s="11" t="n">
        <v>508</v>
      </c>
      <c r="N109" s="12" t="n">
        <v>458</v>
      </c>
      <c r="O109" s="13"/>
      <c r="P109" s="14"/>
      <c r="Q109" s="15"/>
    </row>
    <row r="110" customFormat="false" ht="15.8" hidden="false" customHeight="false" outlineLevel="0" collapsed="false">
      <c r="A110" s="18"/>
      <c r="B110" s="12" t="s">
        <v>29</v>
      </c>
      <c r="C110" s="12" t="n">
        <f aca="false">+C104</f>
        <v>211462</v>
      </c>
      <c r="D110" s="12" t="n">
        <f aca="false">+D104</f>
        <v>222694</v>
      </c>
      <c r="E110" s="12" t="n">
        <f aca="false">+E104</f>
        <v>234795</v>
      </c>
      <c r="F110" s="12" t="n">
        <f aca="false">+F104</f>
        <v>245088</v>
      </c>
      <c r="G110" s="12" t="n">
        <f aca="false">+G104</f>
        <v>251298</v>
      </c>
      <c r="H110" s="12" t="n">
        <f aca="false">+H104</f>
        <v>260055</v>
      </c>
      <c r="I110" s="12" t="n">
        <f aca="false">+I104</f>
        <v>267647</v>
      </c>
      <c r="J110" s="12" t="n">
        <f aca="false">+J104</f>
        <v>273237</v>
      </c>
      <c r="K110" s="12" t="n">
        <f aca="false">+K104</f>
        <v>274625</v>
      </c>
      <c r="L110" s="12" t="n">
        <f aca="false">+L104</f>
        <v>278012</v>
      </c>
      <c r="M110" s="12" t="n">
        <f aca="false">+M104</f>
        <v>291912.6</v>
      </c>
      <c r="N110" s="12" t="n">
        <f aca="false">+N104</f>
        <v>306508.23</v>
      </c>
      <c r="O110" s="13"/>
      <c r="P110" s="14"/>
      <c r="Q110" s="15"/>
    </row>
    <row r="111" customFormat="false" ht="15.8" hidden="false" customHeight="false" outlineLevel="0" collapsed="false">
      <c r="A111" s="18"/>
      <c r="B111" s="12" t="s">
        <v>19</v>
      </c>
      <c r="C111" s="12" t="n">
        <f aca="false">+(C108*C109)*C110/1000000</f>
        <v>319250.52526</v>
      </c>
      <c r="D111" s="12" t="n">
        <f aca="false">+(D108*D109)*D110/1000000</f>
        <v>671121.7731</v>
      </c>
      <c r="E111" s="12" t="n">
        <f aca="false">+(E108*E109)*E110/1000000</f>
        <v>679008.82599</v>
      </c>
      <c r="F111" s="12" t="n">
        <f aca="false">+(F108*F109)*F110/1000000</f>
        <v>83028.951936</v>
      </c>
      <c r="G111" s="12" t="n">
        <f aca="false">+(G108*G109)*G110/1000000</f>
        <v>864810.65475</v>
      </c>
      <c r="H111" s="12" t="n">
        <f aca="false">+(H108*H109)*H110/1000000</f>
        <v>512103.94677</v>
      </c>
      <c r="I111" s="12" t="n">
        <f aca="false">+(I108*I109)*I110/1000000</f>
        <v>801443.247388</v>
      </c>
      <c r="J111" s="12" t="n">
        <f aca="false">+(J108*J109)*J110/1000000</f>
        <v>954599.363316</v>
      </c>
      <c r="K111" s="12" t="n">
        <f aca="false">+(K108*K109)*K110/1000000</f>
        <v>136535.31125</v>
      </c>
      <c r="L111" s="12" t="n">
        <f aca="false">+(L108*L109)*L110/1000000</f>
        <v>710113.819072</v>
      </c>
      <c r="M111" s="12" t="n">
        <f aca="false">+(M108*M109)*M110/1000000</f>
        <v>181212.3361776</v>
      </c>
      <c r="N111" s="12" t="n">
        <f aca="false">+(N108*N109)*N110/1000000</f>
        <v>350979.999503868</v>
      </c>
      <c r="O111" s="13" t="n">
        <f aca="false">SUM(C111:N111)</f>
        <v>6264208.75451347</v>
      </c>
      <c r="P111" s="14"/>
      <c r="Q111" s="15"/>
    </row>
    <row r="112" customFormat="false" ht="15.8" hidden="false" customHeight="false" outlineLevel="0" collapsed="false">
      <c r="A112" s="19" t="s">
        <v>20</v>
      </c>
      <c r="B112" s="12"/>
      <c r="C112" s="12" t="n">
        <f aca="false">+C111/C108</f>
        <v>90.92866</v>
      </c>
      <c r="D112" s="12" t="n">
        <f aca="false">+D111/D108</f>
        <v>100.2123</v>
      </c>
      <c r="E112" s="12" t="n">
        <f aca="false">+E111/E108</f>
        <v>111.058035</v>
      </c>
      <c r="F112" s="12" t="n">
        <f aca="false">+F111/F108</f>
        <v>106.858368</v>
      </c>
      <c r="G112" s="12" t="n">
        <f aca="false">+G111/G108</f>
        <v>109.817226</v>
      </c>
      <c r="H112" s="12" t="n">
        <f aca="false">+H111/H108</f>
        <v>125.086455</v>
      </c>
      <c r="I112" s="12" t="n">
        <f aca="false">+I111/I108</f>
        <v>124.991149</v>
      </c>
      <c r="J112" s="12" t="n">
        <f aca="false">+J111/J108</f>
        <v>119.131332</v>
      </c>
      <c r="K112" s="12" t="n">
        <f aca="false">+K111/K108</f>
        <v>164.500375</v>
      </c>
      <c r="L112" s="12" t="n">
        <f aca="false">+L111/L108</f>
        <v>146.234312</v>
      </c>
      <c r="M112" s="12" t="n">
        <f aca="false">+M111/M108</f>
        <v>148.2916008</v>
      </c>
      <c r="N112" s="12" t="n">
        <f aca="false">+N111/N108</f>
        <v>140.38076934</v>
      </c>
      <c r="O112" s="12" t="n">
        <f aca="false">+O111/O108</f>
        <v>118.413358383429</v>
      </c>
      <c r="P112" s="14" t="n">
        <v>68</v>
      </c>
      <c r="Q112" s="15" t="n">
        <f aca="false">+O112/P112</f>
        <v>1.74137291740337</v>
      </c>
    </row>
    <row r="113" s="20" customFormat="true" ht="17" hidden="false" customHeight="false" outlineLevel="0" collapsed="false">
      <c r="A113" s="17" t="s">
        <v>13</v>
      </c>
      <c r="B113" s="12"/>
      <c r="C113" s="12"/>
      <c r="D113" s="11"/>
      <c r="E113" s="12"/>
      <c r="F113" s="11"/>
      <c r="G113" s="12"/>
      <c r="H113" s="12"/>
      <c r="I113" s="11"/>
      <c r="J113" s="12"/>
      <c r="K113" s="11"/>
      <c r="L113" s="12"/>
      <c r="M113" s="11"/>
      <c r="N113" s="12"/>
      <c r="O113" s="13"/>
      <c r="P113" s="25"/>
      <c r="Q113" s="8"/>
    </row>
    <row r="114" customFormat="false" ht="15.8" hidden="false" customHeight="false" outlineLevel="0" collapsed="false">
      <c r="A114" s="18"/>
      <c r="B114" s="12" t="s">
        <v>18</v>
      </c>
      <c r="C114" s="12" t="n">
        <f aca="false">+C102+C108</f>
        <v>8425</v>
      </c>
      <c r="D114" s="12" t="n">
        <f aca="false">+D102+D108</f>
        <v>13151</v>
      </c>
      <c r="E114" s="12" t="n">
        <f aca="false">+E102+E108</f>
        <v>13575</v>
      </c>
      <c r="F114" s="12" t="n">
        <f aca="false">+F102+F108</f>
        <v>5580</v>
      </c>
      <c r="G114" s="12" t="n">
        <f aca="false">+G102+G108</f>
        <v>14476</v>
      </c>
      <c r="H114" s="12" t="n">
        <f aca="false">+H102+H108</f>
        <v>10210</v>
      </c>
      <c r="I114" s="12" t="n">
        <f aca="false">+I102+I108</f>
        <v>11247</v>
      </c>
      <c r="J114" s="12" t="n">
        <f aca="false">+J102+J108</f>
        <v>12843</v>
      </c>
      <c r="K114" s="12" t="n">
        <f aca="false">+K102+K108</f>
        <v>4823</v>
      </c>
      <c r="L114" s="12" t="n">
        <f aca="false">+L102+L108</f>
        <v>9299</v>
      </c>
      <c r="M114" s="12" t="n">
        <f aca="false">+M102+M108</f>
        <v>3905</v>
      </c>
      <c r="N114" s="12" t="n">
        <f aca="false">+N102+N108</f>
        <v>6480.2</v>
      </c>
      <c r="O114" s="13" t="n">
        <f aca="false">SUM(C114:N114)</f>
        <v>114014.2</v>
      </c>
      <c r="P114" s="26" t="n">
        <v>137521</v>
      </c>
      <c r="Q114" s="15" t="n">
        <f aca="false">+O114/P114</f>
        <v>0.829067560590746</v>
      </c>
    </row>
    <row r="115" customFormat="false" ht="15.8" hidden="false" customHeight="false" outlineLevel="0" collapsed="false">
      <c r="A115" s="18"/>
      <c r="B115" s="12" t="s">
        <v>28</v>
      </c>
      <c r="C115" s="12" t="n">
        <f aca="false">(+(C102*C103)+(C108*C109))/(C102+C108)</f>
        <v>539.653649851632</v>
      </c>
      <c r="D115" s="12" t="n">
        <f aca="false">(+(D102*D103)+(D108*D109))/(D102+D108)</f>
        <v>565.819633487948</v>
      </c>
      <c r="E115" s="12" t="n">
        <f aca="false">(+(E102*E103)+(E108*E109))/(E102+E108)</f>
        <v>571.930386740332</v>
      </c>
      <c r="F115" s="12" t="n">
        <f aca="false">(+(F102*F103)+(F108*F109))/(F102+F108)</f>
        <v>646.023655913979</v>
      </c>
      <c r="G115" s="12" t="n">
        <f aca="false">(+(G102*G103)+(G108*G109))/(G102+G108)</f>
        <v>555.102998065764</v>
      </c>
      <c r="H115" s="12" t="n">
        <f aca="false">(+(H102*H103)+(H108*H109))/(H102+H108)</f>
        <v>609.789422135162</v>
      </c>
      <c r="I115" s="12" t="n">
        <f aca="false">(+(I102*I103)+(I108*I109))/(I102+I108)</f>
        <v>555.127945229839</v>
      </c>
      <c r="J115" s="12" t="n">
        <f aca="false">(+(J102*J103)+(J108*J109))/(J102+J108)</f>
        <v>529.267928054193</v>
      </c>
      <c r="K115" s="12" t="n">
        <f aca="false">(+(K102*K103)+(K108*K109))/(K102+K108)</f>
        <v>696.693137051628</v>
      </c>
      <c r="L115" s="12" t="n">
        <f aca="false">(+(L102*L103)+(L108*L109))/(L102+L108)</f>
        <v>572.345951177546</v>
      </c>
      <c r="M115" s="12" t="n">
        <f aca="false">(+(M102*M103)+(M108*M109))/(M102+M108)</f>
        <v>586.325736235595</v>
      </c>
      <c r="N115" s="12" t="n">
        <v>500</v>
      </c>
      <c r="O115" s="13"/>
      <c r="P115" s="26"/>
      <c r="Q115" s="15"/>
    </row>
    <row r="116" customFormat="false" ht="15.8" hidden="false" customHeight="false" outlineLevel="0" collapsed="false">
      <c r="A116" s="18"/>
      <c r="B116" s="12" t="s">
        <v>29</v>
      </c>
      <c r="C116" s="12" t="n">
        <f aca="false">+C110</f>
        <v>211462</v>
      </c>
      <c r="D116" s="12" t="n">
        <f aca="false">+D110</f>
        <v>222694</v>
      </c>
      <c r="E116" s="12" t="n">
        <f aca="false">+E110</f>
        <v>234795</v>
      </c>
      <c r="F116" s="12" t="n">
        <f aca="false">+F110</f>
        <v>245088</v>
      </c>
      <c r="G116" s="12" t="n">
        <f aca="false">+G110</f>
        <v>251298</v>
      </c>
      <c r="H116" s="12" t="n">
        <f aca="false">+H110</f>
        <v>260055</v>
      </c>
      <c r="I116" s="12" t="n">
        <f aca="false">+I110</f>
        <v>267647</v>
      </c>
      <c r="J116" s="12" t="n">
        <f aca="false">+J110</f>
        <v>273237</v>
      </c>
      <c r="K116" s="12" t="n">
        <f aca="false">+K110</f>
        <v>274625</v>
      </c>
      <c r="L116" s="12" t="n">
        <f aca="false">+L110</f>
        <v>278012</v>
      </c>
      <c r="M116" s="12" t="n">
        <f aca="false">+M110</f>
        <v>291912.6</v>
      </c>
      <c r="N116" s="12" t="n">
        <f aca="false">+N110</f>
        <v>306508.23</v>
      </c>
      <c r="O116" s="13"/>
      <c r="P116" s="26"/>
      <c r="Q116" s="15"/>
    </row>
    <row r="117" customFormat="false" ht="15.8" hidden="false" customHeight="false" outlineLevel="0" collapsed="false">
      <c r="A117" s="18"/>
      <c r="B117" s="12" t="s">
        <v>19</v>
      </c>
      <c r="C117" s="12" t="n">
        <f aca="false">+(C114*C115)*C116/1000000</f>
        <v>961429.322884</v>
      </c>
      <c r="D117" s="12" t="n">
        <f aca="false">+(D114*D115)*D116/1000000</f>
        <v>1657086.987236</v>
      </c>
      <c r="E117" s="12" t="n">
        <f aca="false">+(E114*E115)*E116/1000000</f>
        <v>1822937.814225</v>
      </c>
      <c r="F117" s="12" t="n">
        <f aca="false">+(F114*F115)*F116/1000000</f>
        <v>883496.163456</v>
      </c>
      <c r="G117" s="12" t="n">
        <f aca="false">+(G114*G115)*G116/1000000</f>
        <v>2019348.050958</v>
      </c>
      <c r="H117" s="12" t="n">
        <f aca="false">+H105+H111</f>
        <v>1619089.42725</v>
      </c>
      <c r="I117" s="12" t="n">
        <f aca="false">+I105+I111</f>
        <v>1671060.468028</v>
      </c>
      <c r="J117" s="12" t="n">
        <f aca="false">+J105+J111</f>
        <v>1857297.904956</v>
      </c>
      <c r="K117" s="12" t="n">
        <f aca="false">+K105+K111</f>
        <v>922781.468375</v>
      </c>
      <c r="L117" s="12" t="n">
        <f aca="false">+L105+L111</f>
        <v>1479647.97694</v>
      </c>
      <c r="M117" s="12" t="n">
        <f aca="false">+M105+M111</f>
        <v>668363.6727852</v>
      </c>
      <c r="N117" s="12" t="n">
        <f aca="false">+N105+N111</f>
        <v>1003627.97364287</v>
      </c>
      <c r="O117" s="13" t="n">
        <f aca="false">SUM(C117:N117)</f>
        <v>16566167.2307361</v>
      </c>
      <c r="P117" s="26"/>
      <c r="Q117" s="15"/>
    </row>
    <row r="118" customFormat="false" ht="15.8" hidden="false" customHeight="false" outlineLevel="0" collapsed="false">
      <c r="A118" s="19" t="s">
        <v>20</v>
      </c>
      <c r="B118" s="12"/>
      <c r="C118" s="12" t="n">
        <f aca="false">+C117/C114</f>
        <v>114.116240104926</v>
      </c>
      <c r="D118" s="12" t="n">
        <f aca="false">+D117/D114</f>
        <v>126.004637459965</v>
      </c>
      <c r="E118" s="12" t="n">
        <f aca="false">+E117/E114</f>
        <v>134.286395154696</v>
      </c>
      <c r="F118" s="12" t="n">
        <f aca="false">+F117/F114</f>
        <v>158.332645780645</v>
      </c>
      <c r="G118" s="12" t="n">
        <f aca="false">+G117/G114</f>
        <v>139.49627320793</v>
      </c>
      <c r="H118" s="12" t="n">
        <f aca="false">+H117/H114</f>
        <v>158.578788173359</v>
      </c>
      <c r="I118" s="12" t="n">
        <f aca="false">+I117/I114</f>
        <v>148.578329156931</v>
      </c>
      <c r="J118" s="12" t="n">
        <f aca="false">+J117/J114</f>
        <v>144.615580857744</v>
      </c>
      <c r="K118" s="12" t="n">
        <f aca="false">+K117/K114</f>
        <v>191.329352762803</v>
      </c>
      <c r="L118" s="12" t="n">
        <f aca="false">+L117/L114</f>
        <v>159.119042578772</v>
      </c>
      <c r="M118" s="12" t="n">
        <f aca="false">+M117/M114</f>
        <v>171.155870111447</v>
      </c>
      <c r="N118" s="12" t="n">
        <f aca="false">+N117/N114</f>
        <v>154.876080004146</v>
      </c>
      <c r="O118" s="12" t="n">
        <f aca="false">+O117/O114</f>
        <v>145.299157742948</v>
      </c>
      <c r="P118" s="14" t="n">
        <v>86</v>
      </c>
      <c r="Q118" s="15" t="n">
        <f aca="false">+O118/P118</f>
        <v>1.68952509003428</v>
      </c>
    </row>
    <row r="119" customFormat="false" ht="15.8" hidden="false" customHeight="false" outlineLevel="0" collapsed="false">
      <c r="A119" s="27"/>
    </row>
    <row r="120" customFormat="false" ht="15.8" hidden="false" customHeight="false" outlineLevel="0" collapsed="false">
      <c r="A120" s="27"/>
    </row>
    <row r="122" s="4" customFormat="true" ht="31.15" hidden="false" customHeight="false" outlineLevel="0" collapsed="false">
      <c r="A122" s="4" t="s">
        <v>3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3"/>
    </row>
    <row r="124" s="9" customFormat="true" ht="15.8" hidden="false" customHeight="false" outlineLevel="0" collapsed="false">
      <c r="A124" s="5"/>
      <c r="B124" s="6"/>
      <c r="C124" s="7" t="s">
        <v>1</v>
      </c>
      <c r="D124" s="7" t="s">
        <v>2</v>
      </c>
      <c r="E124" s="7" t="s">
        <v>3</v>
      </c>
      <c r="F124" s="7" t="s">
        <v>4</v>
      </c>
      <c r="G124" s="7" t="s">
        <v>5</v>
      </c>
      <c r="H124" s="7" t="s">
        <v>6</v>
      </c>
      <c r="I124" s="6" t="s">
        <v>7</v>
      </c>
      <c r="J124" s="7" t="s">
        <v>8</v>
      </c>
      <c r="K124" s="6" t="s">
        <v>9</v>
      </c>
      <c r="L124" s="7" t="s">
        <v>10</v>
      </c>
      <c r="M124" s="6" t="s">
        <v>11</v>
      </c>
      <c r="N124" s="7" t="s">
        <v>12</v>
      </c>
      <c r="O124" s="7" t="s">
        <v>13</v>
      </c>
      <c r="P124" s="7" t="s">
        <v>14</v>
      </c>
      <c r="Q124" s="8" t="s">
        <v>15</v>
      </c>
    </row>
    <row r="125" s="16" customFormat="true" ht="19.35" hidden="false" customHeight="false" outlineLevel="0" collapsed="false">
      <c r="A125" s="10" t="s">
        <v>25</v>
      </c>
      <c r="B125" s="7"/>
      <c r="C125" s="7"/>
      <c r="D125" s="11"/>
      <c r="E125" s="7"/>
      <c r="F125" s="11"/>
      <c r="G125" s="12"/>
      <c r="H125" s="12"/>
      <c r="I125" s="11"/>
      <c r="J125" s="12"/>
      <c r="K125" s="11"/>
      <c r="L125" s="12"/>
      <c r="M125" s="11"/>
      <c r="N125" s="12"/>
      <c r="O125" s="13"/>
      <c r="P125" s="14"/>
      <c r="Q125" s="15"/>
    </row>
    <row r="126" customFormat="false" ht="17" hidden="false" customHeight="false" outlineLevel="0" collapsed="false">
      <c r="A126" s="17" t="s">
        <v>17</v>
      </c>
      <c r="B126" s="12"/>
      <c r="C126" s="12"/>
      <c r="D126" s="11"/>
      <c r="E126" s="12"/>
      <c r="F126" s="11"/>
      <c r="G126" s="12"/>
      <c r="H126" s="12"/>
      <c r="I126" s="11"/>
      <c r="J126" s="12"/>
      <c r="K126" s="11"/>
      <c r="L126" s="12"/>
      <c r="M126" s="11"/>
      <c r="N126" s="12"/>
      <c r="O126" s="13"/>
      <c r="P126" s="14"/>
      <c r="Q126" s="15"/>
    </row>
    <row r="127" customFormat="false" ht="15.8" hidden="false" customHeight="false" outlineLevel="0" collapsed="false">
      <c r="A127" s="18"/>
      <c r="B127" s="12" t="s">
        <v>18</v>
      </c>
      <c r="C127" s="12" t="n">
        <v>512</v>
      </c>
      <c r="D127" s="11" t="n">
        <v>521</v>
      </c>
      <c r="E127" s="12" t="n">
        <v>329</v>
      </c>
      <c r="F127" s="11" t="n">
        <v>311</v>
      </c>
      <c r="G127" s="12" t="n">
        <v>409</v>
      </c>
      <c r="H127" s="12" t="n">
        <v>336</v>
      </c>
      <c r="I127" s="11" t="n">
        <v>315</v>
      </c>
      <c r="J127" s="12" t="n">
        <v>153</v>
      </c>
      <c r="K127" s="11" t="n">
        <v>16</v>
      </c>
      <c r="L127" s="12" t="n">
        <v>148</v>
      </c>
      <c r="M127" s="11" t="n">
        <v>95</v>
      </c>
      <c r="N127" s="12" t="n">
        <v>0</v>
      </c>
      <c r="O127" s="13" t="n">
        <f aca="false">SUM(C127:N127)</f>
        <v>3145</v>
      </c>
      <c r="P127" s="14" t="n">
        <v>6178</v>
      </c>
      <c r="Q127" s="15" t="n">
        <f aca="false">+O127/P127</f>
        <v>0.509064422143088</v>
      </c>
    </row>
    <row r="128" customFormat="false" ht="15.8" hidden="false" customHeight="false" outlineLevel="0" collapsed="false">
      <c r="A128" s="18"/>
      <c r="B128" s="12" t="s">
        <v>28</v>
      </c>
      <c r="C128" s="12" t="n">
        <v>567</v>
      </c>
      <c r="D128" s="11" t="n">
        <v>574</v>
      </c>
      <c r="E128" s="12" t="n">
        <v>620</v>
      </c>
      <c r="F128" s="11" t="n">
        <v>574</v>
      </c>
      <c r="G128" s="12" t="n">
        <v>569</v>
      </c>
      <c r="H128" s="12" t="n">
        <v>649</v>
      </c>
      <c r="I128" s="11" t="n">
        <v>583</v>
      </c>
      <c r="J128" s="12" t="n">
        <v>660</v>
      </c>
      <c r="K128" s="11" t="n">
        <v>627</v>
      </c>
      <c r="L128" s="12" t="n">
        <v>529</v>
      </c>
      <c r="M128" s="11" t="n">
        <v>580</v>
      </c>
      <c r="N128" s="12" t="n">
        <v>495</v>
      </c>
      <c r="O128" s="13"/>
      <c r="P128" s="14"/>
      <c r="Q128" s="15"/>
    </row>
    <row r="129" customFormat="false" ht="15.8" hidden="false" customHeight="false" outlineLevel="0" collapsed="false">
      <c r="A129" s="18"/>
      <c r="B129" s="12" t="s">
        <v>29</v>
      </c>
      <c r="C129" s="12" t="n">
        <v>211462</v>
      </c>
      <c r="D129" s="11" t="n">
        <v>222694</v>
      </c>
      <c r="E129" s="12" t="n">
        <v>234795</v>
      </c>
      <c r="F129" s="11" t="n">
        <v>245088</v>
      </c>
      <c r="G129" s="12" t="n">
        <v>251298</v>
      </c>
      <c r="H129" s="12" t="n">
        <v>260055</v>
      </c>
      <c r="I129" s="11" t="n">
        <v>267647</v>
      </c>
      <c r="J129" s="12" t="n">
        <v>273237</v>
      </c>
      <c r="K129" s="11" t="n">
        <v>274625</v>
      </c>
      <c r="L129" s="12" t="n">
        <v>278012</v>
      </c>
      <c r="M129" s="11" t="n">
        <f aca="false">+L129*1.05</f>
        <v>291912.6</v>
      </c>
      <c r="N129" s="7" t="n">
        <f aca="false">+M129*1.05</f>
        <v>306508.23</v>
      </c>
      <c r="O129" s="13"/>
      <c r="P129" s="14"/>
      <c r="Q129" s="15"/>
    </row>
    <row r="130" customFormat="false" ht="15.8" hidden="false" customHeight="false" outlineLevel="0" collapsed="false">
      <c r="A130" s="18"/>
      <c r="B130" s="12" t="s">
        <v>19</v>
      </c>
      <c r="C130" s="12" t="n">
        <f aca="false">+(C127*C128)*C129/1000000</f>
        <v>61388.264448</v>
      </c>
      <c r="D130" s="12" t="n">
        <f aca="false">+(D127*D128)*D129/1000000</f>
        <v>66597.531476</v>
      </c>
      <c r="E130" s="12" t="n">
        <f aca="false">+(E127*E128)*E129/1000000</f>
        <v>47893.4841</v>
      </c>
      <c r="F130" s="12" t="n">
        <f aca="false">+(F127*F128)*F129/1000000</f>
        <v>43751.639232</v>
      </c>
      <c r="G130" s="12" t="n">
        <f aca="false">+(G127*G128)*G129/1000000</f>
        <v>58482.321858</v>
      </c>
      <c r="H130" s="12" t="n">
        <f aca="false">+(H127*H128)*H129/1000000</f>
        <v>56708.63352</v>
      </c>
      <c r="I130" s="12" t="n">
        <f aca="false">+(I127*I128)*I129/1000000</f>
        <v>49152.033315</v>
      </c>
      <c r="J130" s="12" t="n">
        <f aca="false">+(J127*J128)*J129/1000000</f>
        <v>27591.47226</v>
      </c>
      <c r="K130" s="12" t="n">
        <f aca="false">+(K127*K128)*K129/1000000</f>
        <v>2755.038</v>
      </c>
      <c r="L130" s="12" t="n">
        <f aca="false">+(L127*L128)*L129/1000000</f>
        <v>21766.115504</v>
      </c>
      <c r="M130" s="12" t="n">
        <f aca="false">+(M127*M128)*M129/1000000</f>
        <v>16084.38426</v>
      </c>
      <c r="N130" s="12" t="n">
        <f aca="false">+(N127*N128)*N129/1000000</f>
        <v>0</v>
      </c>
      <c r="O130" s="13" t="n">
        <f aca="false">SUM(C130:N130)</f>
        <v>452170.917973</v>
      </c>
      <c r="P130" s="14"/>
      <c r="Q130" s="15"/>
    </row>
    <row r="131" customFormat="false" ht="15.8" hidden="false" customHeight="false" outlineLevel="0" collapsed="false">
      <c r="A131" s="19" t="s">
        <v>20</v>
      </c>
      <c r="B131" s="12"/>
      <c r="C131" s="12" t="n">
        <f aca="false">+C130/C127</f>
        <v>119.898954</v>
      </c>
      <c r="D131" s="12" t="n">
        <f aca="false">+D130/D127</f>
        <v>127.826356</v>
      </c>
      <c r="E131" s="12" t="n">
        <f aca="false">+E130/E127</f>
        <v>145.5729</v>
      </c>
      <c r="F131" s="12" t="n">
        <f aca="false">+F130/F127</f>
        <v>140.680512</v>
      </c>
      <c r="G131" s="12" t="n">
        <f aca="false">+G130/G127</f>
        <v>142.988562</v>
      </c>
      <c r="H131" s="12" t="n">
        <f aca="false">+H130/H127</f>
        <v>168.775695</v>
      </c>
      <c r="I131" s="12" t="n">
        <f aca="false">+I130/I127</f>
        <v>156.038201</v>
      </c>
      <c r="J131" s="12" t="n">
        <f aca="false">+J130/J127</f>
        <v>180.33642</v>
      </c>
      <c r="K131" s="12" t="n">
        <f aca="false">+K130/K127</f>
        <v>172.189875</v>
      </c>
      <c r="L131" s="12" t="n">
        <f aca="false">+L130/L127</f>
        <v>147.068348</v>
      </c>
      <c r="M131" s="12" t="n">
        <f aca="false">+M130/M127</f>
        <v>169.309308</v>
      </c>
      <c r="N131" s="12" t="e">
        <f aca="false">+N130/N127</f>
        <v>#DIV/0!</v>
      </c>
      <c r="O131" s="12" t="n">
        <f aca="false">+O130/O127</f>
        <v>143.774536716375</v>
      </c>
      <c r="P131" s="14" t="n">
        <v>99</v>
      </c>
      <c r="Q131" s="15" t="n">
        <f aca="false">+O131/P131</f>
        <v>1.45226804764015</v>
      </c>
    </row>
    <row r="132" customFormat="false" ht="17" hidden="false" customHeight="false" outlineLevel="0" collapsed="false">
      <c r="A132" s="17" t="s">
        <v>21</v>
      </c>
      <c r="B132" s="12"/>
      <c r="C132" s="12"/>
      <c r="D132" s="11"/>
      <c r="E132" s="12"/>
      <c r="F132" s="11"/>
      <c r="G132" s="12"/>
      <c r="H132" s="12"/>
      <c r="I132" s="11"/>
      <c r="J132" s="12"/>
      <c r="K132" s="11"/>
      <c r="L132" s="12"/>
      <c r="M132" s="11"/>
      <c r="N132" s="12"/>
      <c r="O132" s="13"/>
      <c r="P132" s="14"/>
      <c r="Q132" s="15"/>
    </row>
    <row r="133" customFormat="false" ht="15.8" hidden="false" customHeight="false" outlineLevel="0" collapsed="false">
      <c r="A133" s="18"/>
      <c r="B133" s="12" t="s">
        <v>18</v>
      </c>
      <c r="C133" s="12" t="n">
        <v>0</v>
      </c>
      <c r="D133" s="11" t="n">
        <v>1404</v>
      </c>
      <c r="E133" s="12" t="n">
        <v>110</v>
      </c>
      <c r="F133" s="11" t="n">
        <v>0</v>
      </c>
      <c r="G133" s="12" t="n">
        <v>0</v>
      </c>
      <c r="H133" s="12" t="n">
        <v>0</v>
      </c>
      <c r="I133" s="11"/>
      <c r="J133" s="12"/>
      <c r="K133" s="11"/>
      <c r="L133" s="12" t="n">
        <v>0</v>
      </c>
      <c r="M133" s="11" t="n">
        <v>45</v>
      </c>
      <c r="N133" s="12" t="n">
        <f aca="false">51*0.6</f>
        <v>30.6</v>
      </c>
      <c r="O133" s="13" t="n">
        <f aca="false">SUM(C133:N133)</f>
        <v>1589.6</v>
      </c>
      <c r="P133" s="14" t="n">
        <v>2015</v>
      </c>
      <c r="Q133" s="15" t="n">
        <f aca="false">+O133/P133</f>
        <v>0.788883374689826</v>
      </c>
    </row>
    <row r="134" customFormat="false" ht="15.8" hidden="false" customHeight="false" outlineLevel="0" collapsed="false">
      <c r="A134" s="18"/>
      <c r="B134" s="12" t="s">
        <v>28</v>
      </c>
      <c r="C134" s="12" t="n">
        <v>0</v>
      </c>
      <c r="D134" s="11" t="n">
        <v>420</v>
      </c>
      <c r="E134" s="12" t="n">
        <v>396</v>
      </c>
      <c r="F134" s="11" t="n">
        <v>0</v>
      </c>
      <c r="G134" s="12" t="n">
        <v>0</v>
      </c>
      <c r="H134" s="12" t="n">
        <v>0</v>
      </c>
      <c r="I134" s="11"/>
      <c r="J134" s="12"/>
      <c r="K134" s="11"/>
      <c r="L134" s="12"/>
      <c r="M134" s="11" t="n">
        <v>480</v>
      </c>
      <c r="N134" s="12" t="n">
        <v>430</v>
      </c>
      <c r="O134" s="13"/>
      <c r="P134" s="14"/>
      <c r="Q134" s="15"/>
    </row>
    <row r="135" customFormat="false" ht="15.8" hidden="false" customHeight="false" outlineLevel="0" collapsed="false">
      <c r="A135" s="18"/>
      <c r="B135" s="12" t="s">
        <v>29</v>
      </c>
      <c r="C135" s="12" t="n">
        <f aca="false">+C129</f>
        <v>211462</v>
      </c>
      <c r="D135" s="12" t="n">
        <f aca="false">+D129</f>
        <v>222694</v>
      </c>
      <c r="E135" s="12" t="n">
        <f aca="false">+E129</f>
        <v>234795</v>
      </c>
      <c r="F135" s="12" t="n">
        <f aca="false">+F129</f>
        <v>245088</v>
      </c>
      <c r="G135" s="12" t="n">
        <f aca="false">+G129</f>
        <v>251298</v>
      </c>
      <c r="H135" s="12" t="n">
        <f aca="false">+H129</f>
        <v>260055</v>
      </c>
      <c r="I135" s="12" t="n">
        <f aca="false">+I129</f>
        <v>267647</v>
      </c>
      <c r="J135" s="12" t="n">
        <f aca="false">+J129</f>
        <v>273237</v>
      </c>
      <c r="K135" s="12" t="n">
        <f aca="false">+K129</f>
        <v>274625</v>
      </c>
      <c r="L135" s="12" t="n">
        <f aca="false">+L129</f>
        <v>278012</v>
      </c>
      <c r="M135" s="12" t="n">
        <f aca="false">+M129</f>
        <v>291912.6</v>
      </c>
      <c r="N135" s="12" t="n">
        <f aca="false">+N129</f>
        <v>306508.23</v>
      </c>
      <c r="O135" s="13"/>
      <c r="P135" s="14"/>
      <c r="Q135" s="15"/>
    </row>
    <row r="136" customFormat="false" ht="15.8" hidden="false" customHeight="false" outlineLevel="0" collapsed="false">
      <c r="A136" s="18"/>
      <c r="B136" s="12" t="s">
        <v>19</v>
      </c>
      <c r="C136" s="12" t="n">
        <f aca="false">+(C133*C134)*C135/1000000</f>
        <v>0</v>
      </c>
      <c r="D136" s="12" t="n">
        <f aca="false">+(D133*D134)*D135/1000000</f>
        <v>131318.19792</v>
      </c>
      <c r="E136" s="12" t="n">
        <f aca="false">+(E133*E134)*E135/1000000</f>
        <v>10227.6702</v>
      </c>
      <c r="F136" s="12" t="n">
        <f aca="false">+(F133*F134)*F135/1000000</f>
        <v>0</v>
      </c>
      <c r="G136" s="12" t="n">
        <f aca="false">+(G133*G134)*G135/1000000</f>
        <v>0</v>
      </c>
      <c r="H136" s="12" t="n">
        <f aca="false">+(H133*H134)*H135/1000000</f>
        <v>0</v>
      </c>
      <c r="I136" s="12" t="n">
        <f aca="false">+(I133*I134)*I135/1000000</f>
        <v>0</v>
      </c>
      <c r="J136" s="12" t="n">
        <f aca="false">+(J133*J134)*J135/1000000</f>
        <v>0</v>
      </c>
      <c r="K136" s="12" t="n">
        <f aca="false">+(K133*K134)*K135/1000000</f>
        <v>0</v>
      </c>
      <c r="L136" s="12" t="n">
        <f aca="false">+(L133*L134)*L135/1000000</f>
        <v>0</v>
      </c>
      <c r="M136" s="12" t="n">
        <f aca="false">+(M133*M134)*M135/1000000</f>
        <v>6305.31216</v>
      </c>
      <c r="N136" s="12" t="n">
        <f aca="false">+(N133*N134)*N135/1000000</f>
        <v>4033.03529034</v>
      </c>
      <c r="O136" s="13" t="n">
        <f aca="false">SUM(C136:N136)</f>
        <v>151884.21557034</v>
      </c>
      <c r="P136" s="14"/>
      <c r="Q136" s="15"/>
    </row>
    <row r="137" customFormat="false" ht="15.8" hidden="false" customHeight="false" outlineLevel="0" collapsed="false">
      <c r="A137" s="19" t="s">
        <v>20</v>
      </c>
      <c r="B137" s="12"/>
      <c r="C137" s="12" t="e">
        <f aca="false">+C136/C133</f>
        <v>#DIV/0!</v>
      </c>
      <c r="D137" s="12" t="n">
        <f aca="false">+D136/D133</f>
        <v>93.53148</v>
      </c>
      <c r="E137" s="12" t="n">
        <f aca="false">+E136/E133</f>
        <v>92.97882</v>
      </c>
      <c r="F137" s="12" t="e">
        <f aca="false">+F136/F133</f>
        <v>#DIV/0!</v>
      </c>
      <c r="G137" s="12" t="e">
        <f aca="false">+G136/G133</f>
        <v>#DIV/0!</v>
      </c>
      <c r="H137" s="12" t="e">
        <f aca="false">+H136/H133</f>
        <v>#DIV/0!</v>
      </c>
      <c r="I137" s="12" t="e">
        <f aca="false">+I136/I133</f>
        <v>#DIV/0!</v>
      </c>
      <c r="J137" s="12" t="e">
        <f aca="false">+J136/J133</f>
        <v>#DIV/0!</v>
      </c>
      <c r="K137" s="12" t="e">
        <f aca="false">+K136/K133</f>
        <v>#DIV/0!</v>
      </c>
      <c r="L137" s="12" t="e">
        <f aca="false">+L136/L133</f>
        <v>#DIV/0!</v>
      </c>
      <c r="M137" s="12" t="n">
        <f aca="false">+M136/M133</f>
        <v>140.118048</v>
      </c>
      <c r="N137" s="12" t="n">
        <f aca="false">+N136/N133</f>
        <v>131.7985389</v>
      </c>
      <c r="O137" s="12" t="n">
        <f aca="false">+O136/O133</f>
        <v>95.5487012898465</v>
      </c>
      <c r="P137" s="14" t="n">
        <v>69</v>
      </c>
      <c r="Q137" s="15" t="n">
        <f aca="false">+O137/P137</f>
        <v>1.38476378680937</v>
      </c>
    </row>
    <row r="138" s="20" customFormat="true" ht="17" hidden="false" customHeight="false" outlineLevel="0" collapsed="false">
      <c r="A138" s="17" t="s">
        <v>13</v>
      </c>
      <c r="B138" s="12"/>
      <c r="C138" s="12"/>
      <c r="D138" s="11"/>
      <c r="E138" s="12"/>
      <c r="F138" s="11"/>
      <c r="G138" s="12"/>
      <c r="H138" s="12"/>
      <c r="I138" s="11"/>
      <c r="J138" s="12"/>
      <c r="K138" s="11"/>
      <c r="L138" s="12"/>
      <c r="M138" s="11"/>
      <c r="N138" s="12"/>
      <c r="O138" s="13"/>
      <c r="P138" s="25"/>
      <c r="Q138" s="8"/>
    </row>
    <row r="139" customFormat="false" ht="15.8" hidden="false" customHeight="false" outlineLevel="0" collapsed="false">
      <c r="A139" s="18"/>
      <c r="B139" s="12" t="s">
        <v>18</v>
      </c>
      <c r="C139" s="12" t="n">
        <f aca="false">+C127+C133</f>
        <v>512</v>
      </c>
      <c r="D139" s="12" t="n">
        <f aca="false">+D127+D133</f>
        <v>1925</v>
      </c>
      <c r="E139" s="12" t="n">
        <f aca="false">+E127+E133</f>
        <v>439</v>
      </c>
      <c r="F139" s="12" t="n">
        <f aca="false">+F127+F133</f>
        <v>311</v>
      </c>
      <c r="G139" s="12" t="n">
        <f aca="false">+G127+G133</f>
        <v>409</v>
      </c>
      <c r="H139" s="12" t="n">
        <f aca="false">+H127+H133</f>
        <v>336</v>
      </c>
      <c r="I139" s="12" t="n">
        <f aca="false">+I127+I133</f>
        <v>315</v>
      </c>
      <c r="J139" s="12" t="n">
        <f aca="false">+J127+J133</f>
        <v>153</v>
      </c>
      <c r="K139" s="12" t="n">
        <f aca="false">+K127+K133</f>
        <v>16</v>
      </c>
      <c r="L139" s="12" t="n">
        <f aca="false">+L127+L133</f>
        <v>148</v>
      </c>
      <c r="M139" s="12" t="n">
        <f aca="false">+M127+M133</f>
        <v>140</v>
      </c>
      <c r="N139" s="12" t="n">
        <f aca="false">+N127+N133</f>
        <v>30.6</v>
      </c>
      <c r="O139" s="13" t="n">
        <f aca="false">SUM(C139:N139)</f>
        <v>4734.6</v>
      </c>
      <c r="P139" s="26" t="n">
        <v>8193</v>
      </c>
      <c r="Q139" s="15" t="n">
        <f aca="false">+O139/P139</f>
        <v>0.577883559135848</v>
      </c>
    </row>
    <row r="140" customFormat="false" ht="15.8" hidden="false" customHeight="false" outlineLevel="0" collapsed="false">
      <c r="A140" s="18"/>
      <c r="B140" s="12" t="s">
        <v>28</v>
      </c>
      <c r="C140" s="12" t="n">
        <f aca="false">(+(C127*C128)+(C133*C134))/(C127+C133)</f>
        <v>567</v>
      </c>
      <c r="D140" s="12" t="n">
        <f aca="false">(+(D127*D128)+(D133*D134))/(D127+D133)</f>
        <v>461.68</v>
      </c>
      <c r="E140" s="12" t="n">
        <f aca="false">(+(E127*E128)+(E133*E134))/(E127+E133)</f>
        <v>563.872437357631</v>
      </c>
      <c r="F140" s="12" t="n">
        <f aca="false">(+(F127*F128)+(F133*F134))/(F127+F133)</f>
        <v>574</v>
      </c>
      <c r="G140" s="12" t="n">
        <f aca="false">(+(G127*G128)+(G133*G134))/(G127+G133)</f>
        <v>569</v>
      </c>
      <c r="H140" s="12" t="n">
        <f aca="false">(+(H127*H128)+(H133*H134))/(H127+H133)</f>
        <v>649</v>
      </c>
      <c r="I140" s="12" t="n">
        <f aca="false">(+(I127*I128)+(I133*I134))/(I127+I133)</f>
        <v>583</v>
      </c>
      <c r="J140" s="12" t="n">
        <f aca="false">(+(J127*J128)+(J133*J134))/(J127+J133)</f>
        <v>660</v>
      </c>
      <c r="K140" s="12" t="n">
        <f aca="false">(+(K127*K128)+(K133*K134))/(K127+K133)</f>
        <v>627</v>
      </c>
      <c r="L140" s="12" t="n">
        <f aca="false">(+(L127*L128)+(L133*L134))/(L127+L133)</f>
        <v>529</v>
      </c>
      <c r="M140" s="12" t="n">
        <f aca="false">(+(M127*M128)+(M133*M134))/(M127+M133)</f>
        <v>547.857142857143</v>
      </c>
      <c r="N140" s="12" t="n">
        <v>465</v>
      </c>
      <c r="O140" s="13"/>
      <c r="P140" s="26"/>
      <c r="Q140" s="15"/>
    </row>
    <row r="141" customFormat="false" ht="15.8" hidden="false" customHeight="false" outlineLevel="0" collapsed="false">
      <c r="A141" s="18"/>
      <c r="B141" s="12" t="s">
        <v>29</v>
      </c>
      <c r="C141" s="12" t="n">
        <f aca="false">+C135</f>
        <v>211462</v>
      </c>
      <c r="D141" s="12" t="n">
        <f aca="false">+D135</f>
        <v>222694</v>
      </c>
      <c r="E141" s="12" t="n">
        <f aca="false">+E135</f>
        <v>234795</v>
      </c>
      <c r="F141" s="12" t="n">
        <f aca="false">+F135</f>
        <v>245088</v>
      </c>
      <c r="G141" s="12" t="n">
        <f aca="false">+G135</f>
        <v>251298</v>
      </c>
      <c r="H141" s="12" t="n">
        <f aca="false">+H135</f>
        <v>260055</v>
      </c>
      <c r="I141" s="12" t="n">
        <f aca="false">+I135</f>
        <v>267647</v>
      </c>
      <c r="J141" s="12" t="n">
        <f aca="false">+J135</f>
        <v>273237</v>
      </c>
      <c r="K141" s="12" t="n">
        <f aca="false">+K135</f>
        <v>274625</v>
      </c>
      <c r="L141" s="12" t="n">
        <f aca="false">+L135</f>
        <v>278012</v>
      </c>
      <c r="M141" s="12" t="n">
        <f aca="false">+M135</f>
        <v>291912.6</v>
      </c>
      <c r="N141" s="12" t="n">
        <f aca="false">+N135</f>
        <v>306508.23</v>
      </c>
      <c r="O141" s="13"/>
      <c r="P141" s="26"/>
      <c r="Q141" s="15"/>
    </row>
    <row r="142" customFormat="false" ht="15.8" hidden="false" customHeight="false" outlineLevel="0" collapsed="false">
      <c r="A142" s="18"/>
      <c r="B142" s="12" t="s">
        <v>19</v>
      </c>
      <c r="C142" s="12" t="n">
        <f aca="false">+C130+C136</f>
        <v>61388.264448</v>
      </c>
      <c r="D142" s="12" t="n">
        <f aca="false">+D130+D136</f>
        <v>197915.729396</v>
      </c>
      <c r="E142" s="12" t="n">
        <f aca="false">+E130+E136</f>
        <v>58121.1543</v>
      </c>
      <c r="F142" s="12" t="n">
        <f aca="false">+F130+F136</f>
        <v>43751.639232</v>
      </c>
      <c r="G142" s="12" t="n">
        <f aca="false">+G130+G136</f>
        <v>58482.321858</v>
      </c>
      <c r="H142" s="12" t="n">
        <f aca="false">+H130+H136</f>
        <v>56708.63352</v>
      </c>
      <c r="I142" s="12" t="n">
        <f aca="false">+I130+I136</f>
        <v>49152.033315</v>
      </c>
      <c r="J142" s="12" t="n">
        <f aca="false">+J130+J136</f>
        <v>27591.47226</v>
      </c>
      <c r="K142" s="12" t="n">
        <f aca="false">+K130+K136</f>
        <v>2755.038</v>
      </c>
      <c r="L142" s="12" t="n">
        <f aca="false">+L130+L136</f>
        <v>21766.115504</v>
      </c>
      <c r="M142" s="12" t="n">
        <f aca="false">+M130+M136</f>
        <v>22389.69642</v>
      </c>
      <c r="N142" s="12" t="n">
        <f aca="false">+N130+N136</f>
        <v>4033.03529034</v>
      </c>
      <c r="O142" s="13" t="n">
        <f aca="false">SUM(C142:N142)</f>
        <v>604055.13354334</v>
      </c>
      <c r="P142" s="26"/>
      <c r="Q142" s="15"/>
    </row>
    <row r="143" customFormat="false" ht="15.8" hidden="false" customHeight="false" outlineLevel="0" collapsed="false">
      <c r="A143" s="19" t="s">
        <v>20</v>
      </c>
      <c r="B143" s="12"/>
      <c r="C143" s="12" t="n">
        <f aca="false">+C142/C139</f>
        <v>119.898954</v>
      </c>
      <c r="D143" s="12" t="n">
        <f aca="false">+D142/D139</f>
        <v>102.81336592</v>
      </c>
      <c r="E143" s="12" t="n">
        <f aca="false">+E142/E139</f>
        <v>132.394428929385</v>
      </c>
      <c r="F143" s="12" t="n">
        <f aca="false">+F142/F139</f>
        <v>140.680512</v>
      </c>
      <c r="G143" s="12" t="n">
        <f aca="false">+G142/G139</f>
        <v>142.988562</v>
      </c>
      <c r="H143" s="12" t="n">
        <f aca="false">+H142/H139</f>
        <v>168.775695</v>
      </c>
      <c r="I143" s="12" t="n">
        <f aca="false">+I142/I139</f>
        <v>156.038201</v>
      </c>
      <c r="J143" s="12" t="n">
        <f aca="false">+J142/J139</f>
        <v>180.33642</v>
      </c>
      <c r="K143" s="12" t="n">
        <f aca="false">+K142/K139</f>
        <v>172.189875</v>
      </c>
      <c r="L143" s="12" t="n">
        <f aca="false">+L142/L139</f>
        <v>147.068348</v>
      </c>
      <c r="M143" s="12" t="n">
        <f aca="false">+M142/M139</f>
        <v>159.926403</v>
      </c>
      <c r="N143" s="12" t="n">
        <f aca="false">+N142/N139</f>
        <v>131.7985389</v>
      </c>
      <c r="O143" s="12" t="n">
        <f aca="false">+O142/O139</f>
        <v>127.583139767528</v>
      </c>
      <c r="P143" s="14" t="n">
        <v>92</v>
      </c>
      <c r="Q143" s="15" t="n">
        <f aca="false">+O143/P143</f>
        <v>1.3867732583427</v>
      </c>
    </row>
    <row r="144" customFormat="false" ht="15.8" hidden="false" customHeight="false" outlineLevel="0" collapsed="false">
      <c r="A144" s="27"/>
    </row>
    <row r="145" customFormat="false" ht="15.8" hidden="false" customHeight="false" outlineLevel="0" collapsed="false">
      <c r="A145" s="27"/>
    </row>
    <row r="147" s="4" customFormat="true" ht="31.15" hidden="false" customHeight="false" outlineLevel="0" collapsed="false">
      <c r="A147" s="4" t="s">
        <v>3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3"/>
    </row>
    <row r="149" s="9" customFormat="true" ht="15.8" hidden="false" customHeight="false" outlineLevel="0" collapsed="false">
      <c r="A149" s="5"/>
      <c r="B149" s="6"/>
      <c r="C149" s="7" t="s">
        <v>1</v>
      </c>
      <c r="D149" s="7" t="s">
        <v>2</v>
      </c>
      <c r="E149" s="7" t="s">
        <v>3</v>
      </c>
      <c r="F149" s="7" t="s">
        <v>4</v>
      </c>
      <c r="G149" s="7" t="s">
        <v>5</v>
      </c>
      <c r="H149" s="7" t="s">
        <v>6</v>
      </c>
      <c r="I149" s="6" t="s">
        <v>7</v>
      </c>
      <c r="J149" s="7" t="s">
        <v>8</v>
      </c>
      <c r="K149" s="6" t="s">
        <v>9</v>
      </c>
      <c r="L149" s="7" t="s">
        <v>10</v>
      </c>
      <c r="M149" s="6" t="s">
        <v>11</v>
      </c>
      <c r="N149" s="7" t="s">
        <v>12</v>
      </c>
      <c r="O149" s="7" t="s">
        <v>13</v>
      </c>
      <c r="P149" s="7" t="s">
        <v>14</v>
      </c>
      <c r="Q149" s="8" t="s">
        <v>15</v>
      </c>
    </row>
    <row r="150" s="16" customFormat="true" ht="19.35" hidden="false" customHeight="false" outlineLevel="0" collapsed="false">
      <c r="A150" s="10" t="s">
        <v>13</v>
      </c>
      <c r="B150" s="7"/>
      <c r="C150" s="7"/>
      <c r="D150" s="11"/>
      <c r="E150" s="7"/>
      <c r="F150" s="11"/>
      <c r="G150" s="12"/>
      <c r="H150" s="12"/>
      <c r="I150" s="11"/>
      <c r="J150" s="12"/>
      <c r="K150" s="11"/>
      <c r="L150" s="12"/>
      <c r="M150" s="11"/>
      <c r="N150" s="12"/>
      <c r="O150" s="13"/>
      <c r="P150" s="14"/>
      <c r="Q150" s="15"/>
    </row>
    <row r="151" customFormat="false" ht="17" hidden="false" customHeight="false" outlineLevel="0" collapsed="false">
      <c r="A151" s="17" t="s">
        <v>17</v>
      </c>
      <c r="B151" s="12"/>
      <c r="C151" s="12"/>
      <c r="D151" s="11"/>
      <c r="E151" s="12"/>
      <c r="F151" s="11"/>
      <c r="G151" s="12"/>
      <c r="H151" s="12"/>
      <c r="I151" s="11"/>
      <c r="J151" s="12"/>
      <c r="K151" s="11"/>
      <c r="L151" s="12"/>
      <c r="M151" s="11"/>
      <c r="N151" s="12"/>
      <c r="O151" s="13"/>
      <c r="P151" s="14"/>
      <c r="Q151" s="15"/>
    </row>
    <row r="152" customFormat="false" ht="15.8" hidden="false" customHeight="false" outlineLevel="0" collapsed="false">
      <c r="A152" s="18"/>
      <c r="B152" s="12" t="s">
        <v>18</v>
      </c>
      <c r="C152" s="12" t="n">
        <f aca="false">+C76+C102+C127</f>
        <v>7988</v>
      </c>
      <c r="D152" s="12" t="n">
        <f aca="false">+D76+D102+D127</f>
        <v>9951</v>
      </c>
      <c r="E152" s="12" t="n">
        <f aca="false">+E76+E102+E127</f>
        <v>11735</v>
      </c>
      <c r="F152" s="12" t="n">
        <f aca="false">+F76+F102+F127</f>
        <v>7752</v>
      </c>
      <c r="G152" s="12" t="n">
        <f aca="false">+G76+G102+G127</f>
        <v>11269</v>
      </c>
      <c r="H152" s="12" t="n">
        <f aca="false">+H76+H102+H127</f>
        <v>11692</v>
      </c>
      <c r="I152" s="12" t="n">
        <f aca="false">+I76+I102+I127</f>
        <v>8907</v>
      </c>
      <c r="J152" s="12" t="n">
        <f aca="false">+J76+J102+J127</f>
        <v>7653</v>
      </c>
      <c r="K152" s="12" t="n">
        <f aca="false">+K76+K102+K127</f>
        <v>6712</v>
      </c>
      <c r="L152" s="12" t="n">
        <f aca="false">+L76+L102+L127</f>
        <v>7828</v>
      </c>
      <c r="M152" s="12" t="n">
        <f aca="false">+M76+M102+M127</f>
        <v>4175</v>
      </c>
      <c r="N152" s="12" t="n">
        <f aca="false">+N76+N102+N127</f>
        <v>6519</v>
      </c>
      <c r="O152" s="13" t="n">
        <f aca="false">SUM(C152:N152)</f>
        <v>102181</v>
      </c>
      <c r="P152" s="14" t="n">
        <v>117292</v>
      </c>
      <c r="Q152" s="15" t="n">
        <f aca="false">+O152/P152</f>
        <v>0.871167684070525</v>
      </c>
    </row>
    <row r="153" customFormat="false" ht="15.8" hidden="false" customHeight="false" outlineLevel="0" collapsed="false">
      <c r="A153" s="18"/>
      <c r="B153" s="12" t="s">
        <v>19</v>
      </c>
      <c r="C153" s="12" t="n">
        <f aca="false">+C79+C105+C130</f>
        <v>948445.13316</v>
      </c>
      <c r="D153" s="12" t="n">
        <f aca="false">+D79+D105+D130</f>
        <v>1383931.417612</v>
      </c>
      <c r="E153" s="12" t="n">
        <f aca="false">+E79+E105+E130</f>
        <v>1655881.87611</v>
      </c>
      <c r="F153" s="12" t="n">
        <f aca="false">+F79+F105+F130</f>
        <v>1175248.42848</v>
      </c>
      <c r="G153" s="12" t="n">
        <f aca="false">+G79+G105+G130</f>
        <v>1761002.14725</v>
      </c>
      <c r="H153" s="12" t="n">
        <f aca="false">+H79+H105+H130</f>
        <v>1884556.1718</v>
      </c>
      <c r="I153" s="12" t="n">
        <f aca="false">+I79+I105+I130</f>
        <v>1425566.342571</v>
      </c>
      <c r="J153" s="12" t="n">
        <f aca="false">+J79+J105+J130</f>
        <v>1303086.37959</v>
      </c>
      <c r="K153" s="12" t="n">
        <f aca="false">+K79+K105+K130</f>
        <v>1194303.205875</v>
      </c>
      <c r="L153" s="12" t="n">
        <f aca="false">+L79+L105+L130</f>
        <v>1262860.891628</v>
      </c>
      <c r="M153" s="12" t="n">
        <f aca="false">+M79+M105+M130</f>
        <v>687970.2357006</v>
      </c>
      <c r="N153" s="12" t="n">
        <f aca="false">+N79+N105+N130</f>
        <v>983393.094239</v>
      </c>
      <c r="O153" s="13" t="n">
        <f aca="false">SUM(C153:N153)</f>
        <v>15666245.3240156</v>
      </c>
      <c r="P153" s="14"/>
      <c r="Q153" s="15"/>
    </row>
    <row r="154" customFormat="false" ht="15.8" hidden="false" customHeight="false" outlineLevel="0" collapsed="false">
      <c r="A154" s="19" t="s">
        <v>20</v>
      </c>
      <c r="B154" s="12"/>
      <c r="C154" s="12" t="n">
        <f aca="false">+C153/C152</f>
        <v>118.733742258388</v>
      </c>
      <c r="D154" s="12" t="n">
        <f aca="false">+D153/D152</f>
        <v>139.074607337152</v>
      </c>
      <c r="E154" s="12" t="n">
        <f aca="false">+E153/E152</f>
        <v>141.106252757563</v>
      </c>
      <c r="F154" s="12" t="n">
        <f aca="false">+F153/F152</f>
        <v>151.605834427245</v>
      </c>
      <c r="G154" s="12" t="n">
        <f aca="false">+G153/G152</f>
        <v>156.269602205165</v>
      </c>
      <c r="H154" s="12" t="n">
        <f aca="false">+H153/H152</f>
        <v>161.183387940472</v>
      </c>
      <c r="I154" s="12" t="n">
        <f aca="false">+I153/I152</f>
        <v>160.050111437184</v>
      </c>
      <c r="J154" s="12" t="n">
        <f aca="false">+J153/J152</f>
        <v>170.271315770286</v>
      </c>
      <c r="K154" s="12" t="n">
        <f aca="false">+K153/K152</f>
        <v>177.935519349672</v>
      </c>
      <c r="L154" s="12" t="n">
        <f aca="false">+L153/L152</f>
        <v>161.326123100153</v>
      </c>
      <c r="M154" s="12" t="n">
        <f aca="false">+M153/M152</f>
        <v>164.783289988168</v>
      </c>
      <c r="N154" s="12" t="n">
        <f aca="false">+N153/N152</f>
        <v>150.850298241908</v>
      </c>
      <c r="O154" s="12" t="n">
        <f aca="false">+O153/O152</f>
        <v>153.318575116857</v>
      </c>
      <c r="P154" s="14" t="n">
        <v>95</v>
      </c>
      <c r="Q154" s="15" t="n">
        <f aca="false">+O154/P154</f>
        <v>1.61387973807218</v>
      </c>
    </row>
    <row r="155" customFormat="false" ht="17" hidden="false" customHeight="false" outlineLevel="0" collapsed="false">
      <c r="A155" s="17" t="s">
        <v>21</v>
      </c>
      <c r="B155" s="12"/>
      <c r="C155" s="12"/>
      <c r="D155" s="11"/>
      <c r="E155" s="12"/>
      <c r="F155" s="11"/>
      <c r="G155" s="12"/>
      <c r="H155" s="12"/>
      <c r="I155" s="11"/>
      <c r="J155" s="12"/>
      <c r="K155" s="11"/>
      <c r="L155" s="12"/>
      <c r="M155" s="11"/>
      <c r="N155" s="12"/>
      <c r="O155" s="13"/>
      <c r="P155" s="14"/>
      <c r="Q155" s="15"/>
    </row>
    <row r="156" customFormat="false" ht="15.8" hidden="false" customHeight="false" outlineLevel="0" collapsed="false">
      <c r="A156" s="18"/>
      <c r="B156" s="12" t="s">
        <v>18</v>
      </c>
      <c r="C156" s="12" t="n">
        <f aca="false">+C82+C108+C133</f>
        <v>3690</v>
      </c>
      <c r="D156" s="12" t="n">
        <f aca="false">+D82+D108+D133</f>
        <v>8677</v>
      </c>
      <c r="E156" s="12" t="n">
        <f aca="false">+E82+E108+E133</f>
        <v>7402</v>
      </c>
      <c r="F156" s="12" t="n">
        <f aca="false">+F82+F108+F133</f>
        <v>876</v>
      </c>
      <c r="G156" s="12" t="n">
        <f aca="false">+G82+G108+G133</f>
        <v>8816</v>
      </c>
      <c r="H156" s="12" t="n">
        <f aca="false">+H82+H108+H133</f>
        <v>4446</v>
      </c>
      <c r="I156" s="12" t="n">
        <f aca="false">+I82+I108+I133</f>
        <v>6727</v>
      </c>
      <c r="J156" s="12" t="n">
        <f aca="false">+J82+J108+J133</f>
        <v>8412</v>
      </c>
      <c r="K156" s="12" t="n">
        <f aca="false">+K82+K108+K133</f>
        <v>1252</v>
      </c>
      <c r="L156" s="12" t="n">
        <f aca="false">+L82+L108+L133</f>
        <v>5718</v>
      </c>
      <c r="M156" s="12" t="n">
        <f aca="false">+M82+M108+M133</f>
        <v>2191</v>
      </c>
      <c r="N156" s="12" t="n">
        <f aca="false">+N82+N108+N133</f>
        <v>2999.8</v>
      </c>
      <c r="O156" s="13" t="n">
        <f aca="false">SUM(C156:N156)</f>
        <v>61206.8</v>
      </c>
      <c r="P156" s="14" t="n">
        <v>84606</v>
      </c>
      <c r="Q156" s="15" t="n">
        <f aca="false">+O156/P156</f>
        <v>0.723433326241638</v>
      </c>
    </row>
    <row r="157" customFormat="false" ht="15.8" hidden="false" customHeight="false" outlineLevel="0" collapsed="false">
      <c r="A157" s="18"/>
      <c r="B157" s="12" t="s">
        <v>19</v>
      </c>
      <c r="C157" s="12" t="n">
        <f aca="false">+C85+C111+C136</f>
        <v>339274.073502</v>
      </c>
      <c r="D157" s="12" t="n">
        <f aca="false">+D85+D111+D136</f>
        <v>864138.679884</v>
      </c>
      <c r="E157" s="12" t="n">
        <f aca="false">+E85+E111+E136</f>
        <v>832232.75586</v>
      </c>
      <c r="F157" s="12" t="n">
        <f aca="false">+F85+F111+F136</f>
        <v>91642.569696</v>
      </c>
      <c r="G157" s="12" t="n">
        <f aca="false">+G85+G111+G136</f>
        <v>988485.206364</v>
      </c>
      <c r="H157" s="12" t="n">
        <f aca="false">+H85+H111+H136</f>
        <v>553205.11941</v>
      </c>
      <c r="I157" s="12" t="n">
        <f aca="false">+I85+I111+I136</f>
        <v>842838.870643</v>
      </c>
      <c r="J157" s="12" t="n">
        <f aca="false">+J85+J111+J136</f>
        <v>1001042.549154</v>
      </c>
      <c r="K157" s="12" t="n">
        <f aca="false">+K85+K111+K136</f>
        <v>197494.37175</v>
      </c>
      <c r="L157" s="12" t="n">
        <f aca="false">+L85+L111+L136</f>
        <v>839043.552144</v>
      </c>
      <c r="M157" s="12" t="n">
        <f aca="false">+M85+M111+M136</f>
        <v>325348.4580696</v>
      </c>
      <c r="N157" s="12" t="n">
        <f aca="false">+N85+N111+N136</f>
        <v>419701.548194208</v>
      </c>
      <c r="O157" s="13" t="n">
        <f aca="false">SUM(C157:N157)</f>
        <v>7294447.75467081</v>
      </c>
      <c r="P157" s="14"/>
      <c r="Q157" s="15"/>
    </row>
    <row r="158" customFormat="false" ht="15.8" hidden="false" customHeight="false" outlineLevel="0" collapsed="false">
      <c r="A158" s="19" t="s">
        <v>20</v>
      </c>
      <c r="B158" s="12"/>
      <c r="C158" s="12" t="n">
        <f aca="false">+C157/C156</f>
        <v>91.9441933609756</v>
      </c>
      <c r="D158" s="12" t="n">
        <f aca="false">+D157/D156</f>
        <v>99.5895678096116</v>
      </c>
      <c r="E158" s="12" t="n">
        <f aca="false">+E157/E156</f>
        <v>112.433498495001</v>
      </c>
      <c r="F158" s="12" t="n">
        <f aca="false">+F157/F156</f>
        <v>104.614805589041</v>
      </c>
      <c r="G158" s="12" t="n">
        <f aca="false">+G157/G156</f>
        <v>112.124002536751</v>
      </c>
      <c r="H158" s="12" t="n">
        <f aca="false">+H157/H156</f>
        <v>124.427602206478</v>
      </c>
      <c r="I158" s="12" t="n">
        <f aca="false">+I157/I156</f>
        <v>125.291938552549</v>
      </c>
      <c r="J158" s="12" t="n">
        <f aca="false">+J157/J156</f>
        <v>119.001729571327</v>
      </c>
      <c r="K158" s="12" t="n">
        <f aca="false">+K157/K156</f>
        <v>157.743108426518</v>
      </c>
      <c r="L158" s="12" t="n">
        <f aca="false">+L157/L156</f>
        <v>146.737242417629</v>
      </c>
      <c r="M158" s="12" t="n">
        <f aca="false">+M157/M156</f>
        <v>148.493134673482</v>
      </c>
      <c r="N158" s="12" t="n">
        <f aca="false">+N157/N156</f>
        <v>139.909843387629</v>
      </c>
      <c r="O158" s="12" t="n">
        <f aca="false">+O157/O156</f>
        <v>119.177080890862</v>
      </c>
      <c r="P158" s="14" t="n">
        <v>66</v>
      </c>
      <c r="Q158" s="15" t="n">
        <f aca="false">+O158/P158</f>
        <v>1.80571334683124</v>
      </c>
    </row>
    <row r="159" s="20" customFormat="true" ht="17" hidden="false" customHeight="false" outlineLevel="0" collapsed="false">
      <c r="A159" s="17" t="s">
        <v>13</v>
      </c>
      <c r="B159" s="12"/>
      <c r="C159" s="12"/>
      <c r="D159" s="11"/>
      <c r="E159" s="12"/>
      <c r="F159" s="11"/>
      <c r="G159" s="12"/>
      <c r="H159" s="12"/>
      <c r="I159" s="11"/>
      <c r="J159" s="12"/>
      <c r="K159" s="11"/>
      <c r="L159" s="12"/>
      <c r="M159" s="11"/>
      <c r="N159" s="12"/>
      <c r="O159" s="13"/>
      <c r="P159" s="14"/>
      <c r="Q159" s="15"/>
    </row>
    <row r="160" customFormat="false" ht="15.8" hidden="false" customHeight="false" outlineLevel="0" collapsed="false">
      <c r="A160" s="18"/>
      <c r="B160" s="12" t="s">
        <v>18</v>
      </c>
      <c r="C160" s="12" t="n">
        <f aca="false">+C152+C156</f>
        <v>11678</v>
      </c>
      <c r="D160" s="12" t="n">
        <f aca="false">+D152+D156</f>
        <v>18628</v>
      </c>
      <c r="E160" s="12" t="n">
        <f aca="false">+E152+E156</f>
        <v>19137</v>
      </c>
      <c r="F160" s="12" t="n">
        <f aca="false">+F152+F156</f>
        <v>8628</v>
      </c>
      <c r="G160" s="12" t="n">
        <f aca="false">+G152+G156</f>
        <v>20085</v>
      </c>
      <c r="H160" s="12" t="n">
        <f aca="false">+H152+H156</f>
        <v>16138</v>
      </c>
      <c r="I160" s="12" t="n">
        <f aca="false">+I152+I156</f>
        <v>15634</v>
      </c>
      <c r="J160" s="12" t="n">
        <f aca="false">+J152+J156</f>
        <v>16065</v>
      </c>
      <c r="K160" s="12" t="n">
        <f aca="false">+K152+K156</f>
        <v>7964</v>
      </c>
      <c r="L160" s="12" t="n">
        <f aca="false">+L152+L156</f>
        <v>13546</v>
      </c>
      <c r="M160" s="12" t="n">
        <f aca="false">+M152+M156</f>
        <v>6366</v>
      </c>
      <c r="N160" s="12" t="n">
        <f aca="false">+N152+N156</f>
        <v>9518.8</v>
      </c>
      <c r="O160" s="28" t="n">
        <f aca="false">SUM(C160:N160)</f>
        <v>163387.8</v>
      </c>
      <c r="P160" s="14" t="n">
        <v>201898</v>
      </c>
      <c r="Q160" s="15" t="n">
        <f aca="false">+O160/P160</f>
        <v>0.80925913084825</v>
      </c>
    </row>
    <row r="161" s="24" customFormat="true" ht="15.8" hidden="false" customHeight="false" outlineLevel="0" collapsed="false">
      <c r="A161" s="23"/>
      <c r="B161" s="12" t="s">
        <v>19</v>
      </c>
      <c r="C161" s="12" t="n">
        <f aca="false">+C153+C157</f>
        <v>1287719.206662</v>
      </c>
      <c r="D161" s="12" t="n">
        <f aca="false">+D153+D157</f>
        <v>2248070.097496</v>
      </c>
      <c r="E161" s="12" t="n">
        <f aca="false">+E153+E157</f>
        <v>2488114.63197</v>
      </c>
      <c r="F161" s="12" t="n">
        <f aca="false">+F153+F157</f>
        <v>1266890.998176</v>
      </c>
      <c r="G161" s="12" t="n">
        <f aca="false">+G153+G157</f>
        <v>2749487.353614</v>
      </c>
      <c r="H161" s="12" t="n">
        <f aca="false">+H153+H157</f>
        <v>2437761.29121</v>
      </c>
      <c r="I161" s="12" t="n">
        <f aca="false">+I153+I157</f>
        <v>2268405.213214</v>
      </c>
      <c r="J161" s="12" t="n">
        <f aca="false">+J153+J157</f>
        <v>2304128.928744</v>
      </c>
      <c r="K161" s="12" t="n">
        <f aca="false">+K153+K157</f>
        <v>1391797.577625</v>
      </c>
      <c r="L161" s="12" t="n">
        <f aca="false">+L153+L157</f>
        <v>2101904.443772</v>
      </c>
      <c r="M161" s="12" t="n">
        <f aca="false">+M153+M157</f>
        <v>1013318.6937702</v>
      </c>
      <c r="N161" s="12" t="n">
        <f aca="false">+N153+N157</f>
        <v>1403094.64243321</v>
      </c>
      <c r="O161" s="28" t="n">
        <f aca="false">SUM(C161:N161)</f>
        <v>22960693.0786864</v>
      </c>
      <c r="P161" s="14"/>
      <c r="Q161" s="15"/>
    </row>
    <row r="162" customFormat="false" ht="15.8" hidden="false" customHeight="false" outlineLevel="0" collapsed="false">
      <c r="A162" s="19" t="s">
        <v>20</v>
      </c>
      <c r="B162" s="12"/>
      <c r="C162" s="12" t="n">
        <f aca="false">+C161/C160</f>
        <v>110.268813723412</v>
      </c>
      <c r="D162" s="12" t="n">
        <f aca="false">+D161/D160</f>
        <v>120.682311439553</v>
      </c>
      <c r="E162" s="12" t="n">
        <f aca="false">+E161/E160</f>
        <v>130.015918480953</v>
      </c>
      <c r="F162" s="12" t="n">
        <f aca="false">+F161/F160</f>
        <v>146.834839844228</v>
      </c>
      <c r="G162" s="12" t="n">
        <f aca="false">+G161/G160</f>
        <v>136.892574240179</v>
      </c>
      <c r="H162" s="12" t="n">
        <f aca="false">+H161/H160</f>
        <v>151.057212245012</v>
      </c>
      <c r="I162" s="12" t="n">
        <f aca="false">+I161/I160</f>
        <v>145.094359294742</v>
      </c>
      <c r="J162" s="12" t="n">
        <f aca="false">+J161/J160</f>
        <v>143.425392389916</v>
      </c>
      <c r="K162" s="12" t="n">
        <f aca="false">+K161/K160</f>
        <v>174.761122253265</v>
      </c>
      <c r="L162" s="12" t="n">
        <f aca="false">+L161/L160</f>
        <v>155.167905195039</v>
      </c>
      <c r="M162" s="12" t="n">
        <f aca="false">+M161/M160</f>
        <v>159.176671971442</v>
      </c>
      <c r="N162" s="12" t="n">
        <f aca="false">+N161/N160</f>
        <v>147.402471155315</v>
      </c>
      <c r="O162" s="12" t="n">
        <f aca="false">+O161/O160</f>
        <v>140.528809854141</v>
      </c>
      <c r="P162" s="14" t="n">
        <v>83</v>
      </c>
      <c r="Q162" s="15" t="n">
        <f aca="false">+O162/P162</f>
        <v>1.69311819101375</v>
      </c>
    </row>
    <row r="163" customFormat="false" ht="15.8" hidden="false" customHeight="false" outlineLevel="0" collapsed="false">
      <c r="A163" s="27"/>
    </row>
    <row r="164" customFormat="false" ht="15.8" hidden="false" customHeight="false" outlineLevel="0" collapsed="false">
      <c r="A164" s="27"/>
    </row>
    <row r="167" s="32" customFormat="true" ht="31.15" hidden="false" customHeight="false" outlineLevel="0" collapsed="false">
      <c r="A167" s="29" t="s">
        <v>33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1"/>
    </row>
    <row r="169" s="36" customFormat="true" ht="17" hidden="false" customHeight="false" outlineLevel="0" collapsed="false">
      <c r="A169" s="33"/>
      <c r="B169" s="34"/>
      <c r="C169" s="35" t="n">
        <v>210000</v>
      </c>
      <c r="D169" s="35" t="n">
        <f aca="false">+O160</f>
        <v>163387.8</v>
      </c>
      <c r="E169" s="35" t="n">
        <v>200000</v>
      </c>
      <c r="F169" s="35" t="n">
        <v>205000</v>
      </c>
      <c r="P169" s="2"/>
      <c r="Q169" s="3"/>
    </row>
    <row r="170" s="40" customFormat="true" ht="17" hidden="false" customHeight="false" outlineLevel="0" collapsed="false">
      <c r="A170" s="37"/>
      <c r="B170" s="38"/>
      <c r="C170" s="38" t="s">
        <v>18</v>
      </c>
      <c r="D170" s="39" t="s">
        <v>18</v>
      </c>
      <c r="E170" s="38" t="s">
        <v>18</v>
      </c>
      <c r="F170" s="38" t="s">
        <v>18</v>
      </c>
      <c r="P170" s="41"/>
      <c r="Q170" s="42"/>
    </row>
    <row r="171" s="36" customFormat="true" ht="17" hidden="false" customHeight="false" outlineLevel="0" collapsed="false">
      <c r="A171" s="43" t="s">
        <v>34</v>
      </c>
      <c r="B171" s="44"/>
      <c r="C171" s="44" t="n">
        <f aca="false">+C172+C173</f>
        <v>62483</v>
      </c>
      <c r="D171" s="44" t="n">
        <f aca="false">+D172+D173</f>
        <v>48614.0947971429</v>
      </c>
      <c r="E171" s="44" t="n">
        <f aca="false">+E172+E173</f>
        <v>59507.6190476191</v>
      </c>
      <c r="F171" s="35" t="n">
        <f aca="false">+F172+F173</f>
        <v>60995.3095238095</v>
      </c>
      <c r="P171" s="2"/>
      <c r="Q171" s="3"/>
    </row>
    <row r="172" s="36" customFormat="true" ht="17" hidden="false" customHeight="false" outlineLevel="0" collapsed="false">
      <c r="A172" s="43"/>
      <c r="B172" s="44" t="s">
        <v>35</v>
      </c>
      <c r="C172" s="44" t="n">
        <v>44911</v>
      </c>
      <c r="D172" s="45" t="n">
        <f aca="false">+C172/$C$180*$D$169</f>
        <v>34942.4261228571</v>
      </c>
      <c r="E172" s="43" t="n">
        <f aca="false">+C172/$C$180*$E$169</f>
        <v>42772.380952381</v>
      </c>
      <c r="F172" s="44" t="n">
        <f aca="false">+C172/$C$180*$F$169</f>
        <v>43841.6904761905</v>
      </c>
      <c r="P172" s="2"/>
      <c r="Q172" s="3"/>
    </row>
    <row r="173" s="36" customFormat="true" ht="17" hidden="false" customHeight="false" outlineLevel="0" collapsed="false">
      <c r="A173" s="43"/>
      <c r="B173" s="44" t="s">
        <v>36</v>
      </c>
      <c r="C173" s="44" t="n">
        <v>17572</v>
      </c>
      <c r="D173" s="45" t="n">
        <f aca="false">+C173/$C$180*$D$169</f>
        <v>13671.6686742857</v>
      </c>
      <c r="E173" s="43" t="n">
        <f aca="false">+C173/$C$180*$E$169</f>
        <v>16735.2380952381</v>
      </c>
      <c r="F173" s="44" t="n">
        <f aca="false">+C173/$C$180*$F$169</f>
        <v>17153.619047619</v>
      </c>
      <c r="P173" s="2"/>
      <c r="Q173" s="3"/>
    </row>
    <row r="174" s="36" customFormat="true" ht="17" hidden="false" customHeight="false" outlineLevel="0" collapsed="false">
      <c r="A174" s="43" t="s">
        <v>23</v>
      </c>
      <c r="B174" s="44"/>
      <c r="C174" s="44" t="n">
        <f aca="false">+C175+C176</f>
        <v>140214</v>
      </c>
      <c r="D174" s="44" t="n">
        <f aca="false">+D175+D176</f>
        <v>109091.699948571</v>
      </c>
      <c r="E174" s="44" t="n">
        <f aca="false">+E175+E176</f>
        <v>133537.142857143</v>
      </c>
      <c r="F174" s="44" t="n">
        <f aca="false">+F175+F176</f>
        <v>136875.571428571</v>
      </c>
      <c r="P174" s="2"/>
      <c r="Q174" s="3"/>
    </row>
    <row r="175" s="36" customFormat="true" ht="17" hidden="false" customHeight="false" outlineLevel="0" collapsed="false">
      <c r="A175" s="43"/>
      <c r="B175" s="44" t="s">
        <v>35</v>
      </c>
      <c r="C175" s="44" t="n">
        <v>68933</v>
      </c>
      <c r="D175" s="45" t="n">
        <f aca="false">+C175/$C$180*$D$169</f>
        <v>53632.4343685714</v>
      </c>
      <c r="E175" s="43" t="n">
        <f aca="false">+C175/$C$180*$E$169</f>
        <v>65650.4761904762</v>
      </c>
      <c r="F175" s="44" t="n">
        <f aca="false">+C175/$C$180*$F$169</f>
        <v>67291.7380952381</v>
      </c>
      <c r="P175" s="2"/>
      <c r="Q175" s="3"/>
    </row>
    <row r="176" s="36" customFormat="true" ht="17" hidden="false" customHeight="false" outlineLevel="0" collapsed="false">
      <c r="A176" s="43"/>
      <c r="B176" s="44" t="s">
        <v>36</v>
      </c>
      <c r="C176" s="44" t="n">
        <v>71281</v>
      </c>
      <c r="D176" s="45" t="n">
        <f aca="false">+C176/$C$180*$D$169</f>
        <v>55459.26558</v>
      </c>
      <c r="E176" s="43" t="n">
        <f aca="false">+C176/$C$180*$E$169</f>
        <v>67886.6666666667</v>
      </c>
      <c r="F176" s="44" t="n">
        <f aca="false">+C176/$C$180*$F$169</f>
        <v>69583.8333333333</v>
      </c>
      <c r="P176" s="2"/>
      <c r="Q176" s="3"/>
    </row>
    <row r="177" s="36" customFormat="true" ht="17" hidden="false" customHeight="false" outlineLevel="0" collapsed="false">
      <c r="A177" s="43" t="s">
        <v>25</v>
      </c>
      <c r="B177" s="44"/>
      <c r="C177" s="44" t="n">
        <f aca="false">+C178+C179</f>
        <v>7303</v>
      </c>
      <c r="D177" s="44" t="n">
        <f aca="false">+D178+D179</f>
        <v>5682.00525428571</v>
      </c>
      <c r="E177" s="44" t="n">
        <f aca="false">+E178+E179</f>
        <v>6955.23809523809</v>
      </c>
      <c r="F177" s="44" t="n">
        <f aca="false">+F178+F179</f>
        <v>7129.11904761905</v>
      </c>
      <c r="P177" s="2"/>
      <c r="Q177" s="3"/>
    </row>
    <row r="178" s="36" customFormat="true" ht="17" hidden="false" customHeight="false" outlineLevel="0" collapsed="false">
      <c r="A178" s="43"/>
      <c r="B178" s="44" t="s">
        <v>35</v>
      </c>
      <c r="C178" s="44" t="n">
        <v>6156</v>
      </c>
      <c r="D178" s="45" t="n">
        <f aca="false">+C178/$C$180*$D$169</f>
        <v>4789.59665142857</v>
      </c>
      <c r="E178" s="43" t="n">
        <f aca="false">+C178/$C$180*$E$169</f>
        <v>5862.85714285714</v>
      </c>
      <c r="F178" s="44" t="n">
        <f aca="false">+C178/$C$180*$F$169</f>
        <v>6009.42857142857</v>
      </c>
      <c r="P178" s="2"/>
      <c r="Q178" s="3"/>
    </row>
    <row r="179" s="36" customFormat="true" ht="17" hidden="false" customHeight="false" outlineLevel="0" collapsed="false">
      <c r="A179" s="43"/>
      <c r="B179" s="44" t="s">
        <v>36</v>
      </c>
      <c r="C179" s="44" t="n">
        <v>1147</v>
      </c>
      <c r="D179" s="45" t="n">
        <f aca="false">+C179/$C$180*$D$169</f>
        <v>892.408602857143</v>
      </c>
      <c r="E179" s="43" t="n">
        <f aca="false">+C179/$C$180*$E$169</f>
        <v>1092.38095238095</v>
      </c>
      <c r="F179" s="44" t="n">
        <f aca="false">+C179/$C$180*$F$169</f>
        <v>1119.69047619048</v>
      </c>
      <c r="P179" s="2"/>
      <c r="Q179" s="3"/>
    </row>
    <row r="180" s="36" customFormat="true" ht="17" hidden="false" customHeight="false" outlineLevel="0" collapsed="false">
      <c r="A180" s="43" t="s">
        <v>37</v>
      </c>
      <c r="B180" s="44"/>
      <c r="C180" s="44" t="n">
        <f aca="false">+C181+C182</f>
        <v>210000</v>
      </c>
      <c r="D180" s="44" t="n">
        <f aca="false">+D181+D182</f>
        <v>163387.8</v>
      </c>
      <c r="E180" s="44" t="n">
        <f aca="false">+E181+E182</f>
        <v>200000</v>
      </c>
      <c r="F180" s="44" t="n">
        <f aca="false">+F181+F182</f>
        <v>205000</v>
      </c>
      <c r="P180" s="2"/>
      <c r="Q180" s="3"/>
    </row>
    <row r="181" s="36" customFormat="true" ht="17" hidden="false" customHeight="false" outlineLevel="0" collapsed="false">
      <c r="A181" s="43"/>
      <c r="B181" s="44" t="s">
        <v>35</v>
      </c>
      <c r="C181" s="44" t="n">
        <f aca="false">+C172+C175+C178</f>
        <v>120000</v>
      </c>
      <c r="D181" s="44" t="n">
        <f aca="false">+D172+D175+D178</f>
        <v>93364.4571428571</v>
      </c>
      <c r="E181" s="44" t="n">
        <f aca="false">+E172+E175+E178</f>
        <v>114285.714285714</v>
      </c>
      <c r="F181" s="44" t="n">
        <f aca="false">+F172+F175+F178</f>
        <v>117142.857142857</v>
      </c>
      <c r="P181" s="2"/>
      <c r="Q181" s="3"/>
    </row>
    <row r="182" s="36" customFormat="true" ht="17" hidden="false" customHeight="false" outlineLevel="0" collapsed="false">
      <c r="A182" s="43"/>
      <c r="B182" s="44" t="s">
        <v>36</v>
      </c>
      <c r="C182" s="44" t="n">
        <f aca="false">+C173+C176+C179</f>
        <v>90000</v>
      </c>
      <c r="D182" s="44" t="n">
        <f aca="false">+D173+D176+D179</f>
        <v>70023.3428571429</v>
      </c>
      <c r="E182" s="44" t="n">
        <f aca="false">+E173+E176+E179</f>
        <v>85714.2857142857</v>
      </c>
      <c r="F182" s="44" t="n">
        <f aca="false">+F173+F176+F179</f>
        <v>87857.1428571428</v>
      </c>
      <c r="P182" s="2"/>
      <c r="Q182" s="3"/>
    </row>
    <row r="183" customFormat="false" ht="15.8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46"/>
      <c r="Q183" s="47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8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46"/>
      <c r="Q184" s="47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48" customFormat="true" ht="26.45" hidden="false" customHeight="false" outlineLevel="0" collapsed="false">
      <c r="A185" s="48" t="s">
        <v>38</v>
      </c>
      <c r="Q185" s="49"/>
    </row>
    <row r="186" s="48" customFormat="true" ht="26.45" hidden="false" customHeight="false" outlineLevel="0" collapsed="false">
      <c r="A186" s="48" t="s">
        <v>39</v>
      </c>
      <c r="Q186" s="49"/>
    </row>
    <row r="188" s="50" customFormat="true" ht="19.35" hidden="false" customHeight="false" outlineLevel="0" collapsed="false">
      <c r="A188" s="50" t="s">
        <v>40</v>
      </c>
      <c r="Q188" s="51"/>
    </row>
    <row r="190" s="55" customFormat="true" ht="17" hidden="false" customHeight="false" outlineLevel="0" collapsed="false">
      <c r="A190" s="52"/>
      <c r="B190" s="53" t="s">
        <v>18</v>
      </c>
      <c r="C190" s="54" t="s">
        <v>41</v>
      </c>
      <c r="D190" s="54" t="s">
        <v>41</v>
      </c>
      <c r="E190" s="54" t="s">
        <v>42</v>
      </c>
      <c r="F190" s="54" t="s">
        <v>42</v>
      </c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2"/>
    </row>
    <row r="191" s="55" customFormat="true" ht="17" hidden="false" customHeight="false" outlineLevel="0" collapsed="false">
      <c r="A191" s="37"/>
      <c r="B191" s="56"/>
      <c r="C191" s="57" t="s">
        <v>43</v>
      </c>
      <c r="D191" s="57" t="s">
        <v>44</v>
      </c>
      <c r="E191" s="57" t="s">
        <v>18</v>
      </c>
      <c r="F191" s="57" t="s">
        <v>45</v>
      </c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2"/>
    </row>
    <row r="192" s="32" customFormat="true" ht="17" hidden="false" customHeight="false" outlineLevel="0" collapsed="false">
      <c r="A192" s="58" t="s">
        <v>34</v>
      </c>
      <c r="B192" s="59"/>
      <c r="C192" s="59" t="n">
        <f aca="false">+C193+C194</f>
        <v>26304</v>
      </c>
      <c r="D192" s="59" t="n">
        <f aca="false">+D193+D194</f>
        <v>19353</v>
      </c>
      <c r="E192" s="58" t="n">
        <f aca="false">+D192-C192</f>
        <v>-6951</v>
      </c>
      <c r="F192" s="60" t="n">
        <f aca="false">(+D192/C192)-1</f>
        <v>-0.264256386861314</v>
      </c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1"/>
    </row>
    <row r="193" customFormat="false" ht="17" hidden="false" customHeight="false" outlineLevel="0" collapsed="false">
      <c r="A193" s="43"/>
      <c r="B193" s="44" t="s">
        <v>35</v>
      </c>
      <c r="C193" s="44" t="n">
        <f aca="false">4372+3508+3695+3314+3885</f>
        <v>18774</v>
      </c>
      <c r="D193" s="45" t="n">
        <f aca="false">2562+2976+3945+2638+4259</f>
        <v>16380</v>
      </c>
      <c r="E193" s="43" t="n">
        <f aca="false">+D193-C193</f>
        <v>-2394</v>
      </c>
      <c r="F193" s="61" t="n">
        <f aca="false">(+D193/C193)-1</f>
        <v>-0.12751677852349</v>
      </c>
    </row>
    <row r="194" customFormat="false" ht="17" hidden="false" customHeight="false" outlineLevel="0" collapsed="false">
      <c r="A194" s="43"/>
      <c r="B194" s="44" t="s">
        <v>36</v>
      </c>
      <c r="C194" s="44" t="n">
        <f aca="false">2565+1365+1360+1280+960</f>
        <v>7530</v>
      </c>
      <c r="D194" s="45" t="n">
        <f aca="false">179+576+1178+99+941</f>
        <v>2973</v>
      </c>
      <c r="E194" s="43" t="n">
        <f aca="false">+D194-C194</f>
        <v>-4557</v>
      </c>
      <c r="F194" s="61" t="n">
        <f aca="false">(+D194/C194)-1</f>
        <v>-0.605179282868526</v>
      </c>
    </row>
    <row r="195" s="32" customFormat="true" ht="17" hidden="false" customHeight="false" outlineLevel="0" collapsed="false">
      <c r="A195" s="58" t="s">
        <v>23</v>
      </c>
      <c r="B195" s="59"/>
      <c r="C195" s="59" t="n">
        <f aca="false">+C196+C197</f>
        <v>59574</v>
      </c>
      <c r="D195" s="59" t="n">
        <f aca="false">+D196+D197</f>
        <v>55207</v>
      </c>
      <c r="E195" s="58" t="n">
        <f aca="false">+D195-C195</f>
        <v>-4367</v>
      </c>
      <c r="F195" s="60" t="n">
        <f aca="false">(+D195/C195)-1</f>
        <v>-0.0733037902440662</v>
      </c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1"/>
    </row>
    <row r="196" customFormat="false" ht="17" hidden="false" customHeight="false" outlineLevel="0" collapsed="false">
      <c r="A196" s="43"/>
      <c r="B196" s="44" t="s">
        <v>35</v>
      </c>
      <c r="C196" s="44" t="n">
        <f aca="false">7043+5437+5715+5177+5988</f>
        <v>29360</v>
      </c>
      <c r="D196" s="45" t="n">
        <f aca="false">4914+6454+7461+4803+6601</f>
        <v>30233</v>
      </c>
      <c r="E196" s="43" t="n">
        <f aca="false">+D196-C196</f>
        <v>873</v>
      </c>
      <c r="F196" s="61" t="n">
        <f aca="false">(+D196/C196)-1</f>
        <v>0.0297343324250681</v>
      </c>
    </row>
    <row r="197" customFormat="false" ht="17" hidden="false" customHeight="false" outlineLevel="0" collapsed="false">
      <c r="A197" s="43"/>
      <c r="B197" s="44" t="s">
        <v>36</v>
      </c>
      <c r="C197" s="44" t="n">
        <f aca="false">4148+7484+7003+6585+4994</f>
        <v>30214</v>
      </c>
      <c r="D197" s="45" t="n">
        <f aca="false">3511+6697+6114+777+7875</f>
        <v>24974</v>
      </c>
      <c r="E197" s="43" t="n">
        <f aca="false">+D197-C197</f>
        <v>-5240</v>
      </c>
      <c r="F197" s="61" t="n">
        <f aca="false">(+D197/C197)-1</f>
        <v>-0.1734295359767</v>
      </c>
    </row>
    <row r="198" s="32" customFormat="true" ht="17" hidden="false" customHeight="false" outlineLevel="0" collapsed="false">
      <c r="A198" s="58" t="s">
        <v>25</v>
      </c>
      <c r="B198" s="59"/>
      <c r="C198" s="59" t="n">
        <f aca="false">+C199+C200</f>
        <v>3621</v>
      </c>
      <c r="D198" s="59" t="n">
        <f aca="false">+D199+D200</f>
        <v>3596</v>
      </c>
      <c r="E198" s="58" t="n">
        <f aca="false">+D198-C198</f>
        <v>-25</v>
      </c>
      <c r="F198" s="60" t="n">
        <f aca="false">(+D198/C198)-1</f>
        <v>-0.00690417011875177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1"/>
    </row>
    <row r="199" customFormat="false" ht="17" hidden="false" customHeight="false" outlineLevel="0" collapsed="false">
      <c r="A199" s="43"/>
      <c r="B199" s="44" t="s">
        <v>35</v>
      </c>
      <c r="C199" s="44" t="n">
        <f aca="false">585+555+590+508+627</f>
        <v>2865</v>
      </c>
      <c r="D199" s="45" t="n">
        <f aca="false">512+521+329+311+409</f>
        <v>2082</v>
      </c>
      <c r="E199" s="43" t="n">
        <f aca="false">+D199-C199</f>
        <v>-783</v>
      </c>
      <c r="F199" s="61" t="n">
        <f aca="false">(+D199/C199)-1</f>
        <v>-0.273298429319372</v>
      </c>
    </row>
    <row r="200" customFormat="false" ht="17" hidden="false" customHeight="false" outlineLevel="0" collapsed="false">
      <c r="A200" s="43"/>
      <c r="B200" s="44" t="s">
        <v>36</v>
      </c>
      <c r="C200" s="44" t="n">
        <f aca="false">287+150+137+136+46</f>
        <v>756</v>
      </c>
      <c r="D200" s="45" t="n">
        <f aca="false">0+1404+110+0+0</f>
        <v>1514</v>
      </c>
      <c r="E200" s="43" t="n">
        <f aca="false">+D200-C200</f>
        <v>758</v>
      </c>
      <c r="F200" s="61" t="n">
        <f aca="false">(+D200/C200)-1</f>
        <v>1.0026455026455</v>
      </c>
    </row>
    <row r="201" s="32" customFormat="true" ht="17" hidden="false" customHeight="false" outlineLevel="0" collapsed="false">
      <c r="A201" s="58" t="s">
        <v>37</v>
      </c>
      <c r="B201" s="59"/>
      <c r="C201" s="59" t="n">
        <f aca="false">+C202+C203</f>
        <v>89499</v>
      </c>
      <c r="D201" s="59" t="n">
        <f aca="false">+D202+D203</f>
        <v>78156</v>
      </c>
      <c r="E201" s="58" t="n">
        <f aca="false">+D201-C201</f>
        <v>-11343</v>
      </c>
      <c r="F201" s="60" t="n">
        <f aca="false">(+D201/C201)-1</f>
        <v>-0.126738846244092</v>
      </c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7" hidden="false" customHeight="false" outlineLevel="0" collapsed="false">
      <c r="A202" s="43"/>
      <c r="B202" s="44" t="s">
        <v>35</v>
      </c>
      <c r="C202" s="44" t="n">
        <f aca="false">+C193+C196+C199</f>
        <v>50999</v>
      </c>
      <c r="D202" s="44" t="n">
        <f aca="false">+D193+D196+D199</f>
        <v>48695</v>
      </c>
      <c r="E202" s="44" t="n">
        <f aca="false">+E193+E196+E199</f>
        <v>-2304</v>
      </c>
      <c r="F202" s="60" t="n">
        <f aca="false">(+D202/C202)-1</f>
        <v>-0.0451773564187533</v>
      </c>
    </row>
    <row r="203" customFormat="false" ht="17" hidden="false" customHeight="false" outlineLevel="0" collapsed="false">
      <c r="A203" s="43"/>
      <c r="B203" s="44" t="s">
        <v>36</v>
      </c>
      <c r="C203" s="44" t="n">
        <f aca="false">+C194+C197+C200</f>
        <v>38500</v>
      </c>
      <c r="D203" s="44" t="n">
        <f aca="false">+D194+D197+D200</f>
        <v>29461</v>
      </c>
      <c r="E203" s="44" t="n">
        <f aca="false">+E194+E197+E200</f>
        <v>-9039</v>
      </c>
      <c r="F203" s="60" t="n">
        <f aca="false">(+D203/C203)-1</f>
        <v>-0.234779220779221</v>
      </c>
    </row>
    <row r="208" s="55" customFormat="true" ht="17" hidden="false" customHeight="false" outlineLevel="0" collapsed="false">
      <c r="A208" s="52"/>
      <c r="B208" s="53" t="s">
        <v>18</v>
      </c>
      <c r="C208" s="54" t="s">
        <v>46</v>
      </c>
      <c r="D208" s="54" t="s">
        <v>47</v>
      </c>
      <c r="E208" s="54" t="s">
        <v>42</v>
      </c>
      <c r="F208" s="54" t="s">
        <v>42</v>
      </c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/>
    </row>
    <row r="209" s="55" customFormat="true" ht="17" hidden="false" customHeight="false" outlineLevel="0" collapsed="false">
      <c r="A209" s="62"/>
      <c r="B209" s="63"/>
      <c r="C209" s="64" t="s">
        <v>48</v>
      </c>
      <c r="D209" s="64" t="s">
        <v>49</v>
      </c>
      <c r="E209" s="64" t="s">
        <v>18</v>
      </c>
      <c r="F209" s="64" t="s">
        <v>45</v>
      </c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2"/>
    </row>
    <row r="210" s="55" customFormat="true" ht="17" hidden="false" customHeight="false" outlineLevel="0" collapsed="false">
      <c r="A210" s="37"/>
      <c r="B210" s="56"/>
      <c r="C210" s="57" t="s">
        <v>43</v>
      </c>
      <c r="D210" s="57" t="s">
        <v>43</v>
      </c>
      <c r="E210" s="57"/>
      <c r="F210" s="57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2"/>
    </row>
    <row r="211" customFormat="false" ht="17" hidden="false" customHeight="false" outlineLevel="0" collapsed="false">
      <c r="A211" s="58" t="s">
        <v>34</v>
      </c>
      <c r="B211" s="59"/>
      <c r="C211" s="59" t="n">
        <f aca="false">+C212+C213</f>
        <v>62483</v>
      </c>
      <c r="D211" s="59" t="n">
        <f aca="false">+D212+D213</f>
        <v>55532</v>
      </c>
      <c r="E211" s="58" t="n">
        <f aca="false">+D211-C211</f>
        <v>-6951</v>
      </c>
      <c r="F211" s="60" t="n">
        <f aca="false">(+D211/C211)-1</f>
        <v>-0.111246258982443</v>
      </c>
    </row>
    <row r="212" customFormat="false" ht="17" hidden="false" customHeight="false" outlineLevel="0" collapsed="false">
      <c r="A212" s="43"/>
      <c r="B212" s="44" t="s">
        <v>35</v>
      </c>
      <c r="C212" s="44" t="n">
        <v>44911</v>
      </c>
      <c r="D212" s="45" t="n">
        <v>42517</v>
      </c>
      <c r="E212" s="43" t="n">
        <f aca="false">+D212-C212</f>
        <v>-2394</v>
      </c>
      <c r="F212" s="61" t="n">
        <f aca="false">(+D212/C212)-1</f>
        <v>-0.0533054262875465</v>
      </c>
    </row>
    <row r="213" customFormat="false" ht="17" hidden="false" customHeight="false" outlineLevel="0" collapsed="false">
      <c r="A213" s="43"/>
      <c r="B213" s="44" t="s">
        <v>36</v>
      </c>
      <c r="C213" s="44" t="n">
        <v>17572</v>
      </c>
      <c r="D213" s="45" t="n">
        <v>13015</v>
      </c>
      <c r="E213" s="43" t="n">
        <f aca="false">+D213-C213</f>
        <v>-4557</v>
      </c>
      <c r="F213" s="61" t="n">
        <f aca="false">(+D213/C213)-1</f>
        <v>-0.259333029820169</v>
      </c>
    </row>
    <row r="214" customFormat="false" ht="17" hidden="false" customHeight="false" outlineLevel="0" collapsed="false">
      <c r="A214" s="58" t="s">
        <v>23</v>
      </c>
      <c r="B214" s="59"/>
      <c r="C214" s="59" t="n">
        <f aca="false">+C215+C216</f>
        <v>140214</v>
      </c>
      <c r="D214" s="59" t="n">
        <f aca="false">+D215+D216</f>
        <v>135847</v>
      </c>
      <c r="E214" s="58" t="n">
        <f aca="false">+D214-C214</f>
        <v>-4367</v>
      </c>
      <c r="F214" s="60" t="n">
        <f aca="false">(+D214/C214)-1</f>
        <v>-0.0311452494044817</v>
      </c>
    </row>
    <row r="215" customFormat="false" ht="17" hidden="false" customHeight="false" outlineLevel="0" collapsed="false">
      <c r="A215" s="43"/>
      <c r="B215" s="44" t="s">
        <v>35</v>
      </c>
      <c r="C215" s="44" t="n">
        <v>68933</v>
      </c>
      <c r="D215" s="45" t="n">
        <v>69806</v>
      </c>
      <c r="E215" s="43" t="n">
        <f aca="false">+D215-C215</f>
        <v>873</v>
      </c>
      <c r="F215" s="61" t="n">
        <f aca="false">(+D215/C215)-1</f>
        <v>0.0126644712982171</v>
      </c>
    </row>
    <row r="216" customFormat="false" ht="17" hidden="false" customHeight="false" outlineLevel="0" collapsed="false">
      <c r="A216" s="43"/>
      <c r="B216" s="44" t="s">
        <v>36</v>
      </c>
      <c r="C216" s="44" t="n">
        <v>71281</v>
      </c>
      <c r="D216" s="45" t="n">
        <v>66041</v>
      </c>
      <c r="E216" s="43" t="n">
        <f aca="false">+D216-C216</f>
        <v>-5240</v>
      </c>
      <c r="F216" s="61" t="n">
        <f aca="false">(+D216/C216)-1</f>
        <v>-0.0735118755348551</v>
      </c>
    </row>
    <row r="217" customFormat="false" ht="17" hidden="false" customHeight="false" outlineLevel="0" collapsed="false">
      <c r="A217" s="58" t="s">
        <v>25</v>
      </c>
      <c r="B217" s="59"/>
      <c r="C217" s="59" t="n">
        <f aca="false">+C218+C219</f>
        <v>7303</v>
      </c>
      <c r="D217" s="59" t="n">
        <f aca="false">+D218+D219</f>
        <v>7278</v>
      </c>
      <c r="E217" s="58" t="n">
        <f aca="false">+D217-C217</f>
        <v>-25</v>
      </c>
      <c r="F217" s="60" t="n">
        <f aca="false">(+D217/C217)-1</f>
        <v>-0.00342325071888261</v>
      </c>
    </row>
    <row r="218" customFormat="false" ht="17" hidden="false" customHeight="false" outlineLevel="0" collapsed="false">
      <c r="A218" s="43"/>
      <c r="B218" s="44" t="s">
        <v>35</v>
      </c>
      <c r="C218" s="44" t="n">
        <v>6156</v>
      </c>
      <c r="D218" s="45" t="n">
        <v>5373</v>
      </c>
      <c r="E218" s="43" t="n">
        <f aca="false">+D218-C218</f>
        <v>-783</v>
      </c>
      <c r="F218" s="61" t="n">
        <f aca="false">(+D218/C218)-1</f>
        <v>-0.12719298245614</v>
      </c>
    </row>
    <row r="219" customFormat="false" ht="17" hidden="false" customHeight="false" outlineLevel="0" collapsed="false">
      <c r="A219" s="43"/>
      <c r="B219" s="44" t="s">
        <v>36</v>
      </c>
      <c r="C219" s="44" t="n">
        <v>1147</v>
      </c>
      <c r="D219" s="45" t="n">
        <v>1905</v>
      </c>
      <c r="E219" s="43" t="n">
        <f aca="false">+D219-C219</f>
        <v>758</v>
      </c>
      <c r="F219" s="61" t="n">
        <f aca="false">(+D219/C219)-1</f>
        <v>0.660854402789887</v>
      </c>
    </row>
    <row r="220" customFormat="false" ht="17" hidden="false" customHeight="false" outlineLevel="0" collapsed="false">
      <c r="A220" s="58" t="s">
        <v>37</v>
      </c>
      <c r="B220" s="59"/>
      <c r="C220" s="59" t="n">
        <f aca="false">+C221+C222</f>
        <v>210000</v>
      </c>
      <c r="D220" s="59" t="n">
        <f aca="false">+D221+D222</f>
        <v>198657</v>
      </c>
      <c r="E220" s="58" t="n">
        <f aca="false">+D220-C220</f>
        <v>-11343</v>
      </c>
      <c r="F220" s="60" t="n">
        <f aca="false">(+D220/C220)-1</f>
        <v>-0.0540142857142857</v>
      </c>
    </row>
    <row r="221" customFormat="false" ht="17" hidden="false" customHeight="false" outlineLevel="0" collapsed="false">
      <c r="A221" s="43"/>
      <c r="B221" s="44" t="s">
        <v>35</v>
      </c>
      <c r="C221" s="44" t="n">
        <f aca="false">+C212+C215+C218</f>
        <v>120000</v>
      </c>
      <c r="D221" s="44" t="n">
        <f aca="false">+D212+D215+D218</f>
        <v>117696</v>
      </c>
      <c r="E221" s="44" t="n">
        <f aca="false">+E212+E215+E218</f>
        <v>-2304</v>
      </c>
      <c r="F221" s="60" t="n">
        <f aca="false">(+D221/C221)-1</f>
        <v>-0.0192</v>
      </c>
    </row>
    <row r="222" customFormat="false" ht="17" hidden="false" customHeight="false" outlineLevel="0" collapsed="false">
      <c r="A222" s="43"/>
      <c r="B222" s="44" t="s">
        <v>36</v>
      </c>
      <c r="C222" s="44" t="n">
        <f aca="false">+C213+C216+C219</f>
        <v>90000</v>
      </c>
      <c r="D222" s="44" t="n">
        <f aca="false">+D213+D216+D219</f>
        <v>80961</v>
      </c>
      <c r="E222" s="44" t="n">
        <f aca="false">+E213+E216+E219</f>
        <v>-9039</v>
      </c>
      <c r="F222" s="60" t="n">
        <f aca="false">(+D222/C222)-1</f>
        <v>-0.100433333333333</v>
      </c>
    </row>
    <row r="225" s="67" customFormat="true" ht="19.35" hidden="false" customHeight="false" outlineLevel="0" collapsed="false">
      <c r="A225" s="50" t="s">
        <v>50</v>
      </c>
      <c r="B225" s="50"/>
      <c r="C225" s="50"/>
      <c r="D225" s="50"/>
      <c r="E225" s="50"/>
      <c r="F225" s="50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6"/>
    </row>
    <row r="227" s="55" customFormat="true" ht="17" hidden="false" customHeight="false" outlineLevel="0" collapsed="false">
      <c r="A227" s="52"/>
      <c r="B227" s="53" t="s">
        <v>51</v>
      </c>
      <c r="C227" s="54" t="s">
        <v>41</v>
      </c>
      <c r="D227" s="54" t="s">
        <v>41</v>
      </c>
      <c r="E227" s="54" t="s">
        <v>42</v>
      </c>
      <c r="F227" s="54" t="s">
        <v>42</v>
      </c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2"/>
    </row>
    <row r="228" s="55" customFormat="true" ht="17" hidden="false" customHeight="false" outlineLevel="0" collapsed="false">
      <c r="A228" s="37"/>
      <c r="B228" s="56" t="s">
        <v>52</v>
      </c>
      <c r="C228" s="57" t="s">
        <v>43</v>
      </c>
      <c r="D228" s="57" t="s">
        <v>44</v>
      </c>
      <c r="E228" s="56" t="s">
        <v>52</v>
      </c>
      <c r="F228" s="57" t="s">
        <v>45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2"/>
    </row>
    <row r="229" customFormat="false" ht="17" hidden="false" customHeight="false" outlineLevel="0" collapsed="false">
      <c r="A229" s="58" t="s">
        <v>34</v>
      </c>
      <c r="B229" s="59"/>
      <c r="C229" s="59" t="n">
        <v>117</v>
      </c>
      <c r="D229" s="59" t="n">
        <v>116</v>
      </c>
      <c r="E229" s="58" t="n">
        <f aca="false">+D229-C229</f>
        <v>-1</v>
      </c>
      <c r="F229" s="60" t="n">
        <f aca="false">(+D229/C229)-1</f>
        <v>-0.00854700854700852</v>
      </c>
    </row>
    <row r="230" customFormat="false" ht="17" hidden="false" customHeight="false" outlineLevel="0" collapsed="false">
      <c r="A230" s="43"/>
      <c r="B230" s="44" t="s">
        <v>35</v>
      </c>
      <c r="C230" s="44" t="n">
        <f aca="false">+(111+115+122+130+138)/5</f>
        <v>123.2</v>
      </c>
      <c r="D230" s="45" t="n">
        <v>116</v>
      </c>
      <c r="E230" s="43" t="n">
        <f aca="false">+D230-C230</f>
        <v>-7.2</v>
      </c>
      <c r="F230" s="61" t="n">
        <f aca="false">(+D230/C230)-1</f>
        <v>-0.0584415584415585</v>
      </c>
    </row>
    <row r="231" customFormat="false" ht="17" hidden="false" customHeight="false" outlineLevel="0" collapsed="false">
      <c r="A231" s="43"/>
      <c r="B231" s="44" t="s">
        <v>36</v>
      </c>
      <c r="C231" s="44" t="n">
        <f aca="false">+(93+91+99+107+114)/5</f>
        <v>100.8</v>
      </c>
      <c r="D231" s="45" t="n">
        <v>112</v>
      </c>
      <c r="E231" s="43" t="n">
        <f aca="false">+D231-C231</f>
        <v>11.2</v>
      </c>
      <c r="F231" s="61" t="n">
        <f aca="false">(+D231/C231)-1</f>
        <v>0.111111111111111</v>
      </c>
    </row>
    <row r="232" customFormat="false" ht="17" hidden="false" customHeight="false" outlineLevel="0" collapsed="false">
      <c r="A232" s="58" t="s">
        <v>23</v>
      </c>
      <c r="B232" s="59"/>
      <c r="C232" s="59" t="n">
        <v>139</v>
      </c>
      <c r="D232" s="59" t="n">
        <v>134</v>
      </c>
      <c r="E232" s="58" t="n">
        <f aca="false">+D232-C232</f>
        <v>-5</v>
      </c>
      <c r="F232" s="60" t="n">
        <f aca="false">(+D232/C232)-1</f>
        <v>-0.0359712230215827</v>
      </c>
    </row>
    <row r="233" customFormat="false" ht="17" hidden="false" customHeight="false" outlineLevel="0" collapsed="false">
      <c r="A233" s="43"/>
      <c r="B233" s="44" t="s">
        <v>35</v>
      </c>
      <c r="C233" s="44" t="n">
        <v>157</v>
      </c>
      <c r="D233" s="45" t="n">
        <v>156</v>
      </c>
      <c r="E233" s="43" t="n">
        <f aca="false">+D233-C233</f>
        <v>-1</v>
      </c>
      <c r="F233" s="61" t="n">
        <f aca="false">(+D233/C233)-1</f>
        <v>-0.00636942675159236</v>
      </c>
    </row>
    <row r="234" customFormat="false" ht="17" hidden="false" customHeight="false" outlineLevel="0" collapsed="false">
      <c r="A234" s="43"/>
      <c r="B234" s="44" t="s">
        <v>36</v>
      </c>
      <c r="C234" s="44" t="n">
        <v>122</v>
      </c>
      <c r="D234" s="45" t="n">
        <v>104</v>
      </c>
      <c r="E234" s="43" t="n">
        <f aca="false">+D234-C234</f>
        <v>-18</v>
      </c>
      <c r="F234" s="61" t="n">
        <f aca="false">(+D234/C234)-1</f>
        <v>-0.147540983606557</v>
      </c>
    </row>
    <row r="235" customFormat="false" ht="17" hidden="false" customHeight="false" outlineLevel="0" collapsed="false">
      <c r="A235" s="58" t="s">
        <v>25</v>
      </c>
      <c r="B235" s="59"/>
      <c r="C235" s="59" t="n">
        <v>139</v>
      </c>
      <c r="D235" s="59" t="n">
        <v>128</v>
      </c>
      <c r="E235" s="58" t="n">
        <f aca="false">+D235-C235</f>
        <v>-11</v>
      </c>
      <c r="F235" s="60" t="n">
        <f aca="false">(+D235/C235)-1</f>
        <v>-0.079136690647482</v>
      </c>
    </row>
    <row r="236" customFormat="false" ht="17" hidden="false" customHeight="false" outlineLevel="0" collapsed="false">
      <c r="A236" s="43"/>
      <c r="B236" s="44" t="s">
        <v>35</v>
      </c>
      <c r="C236" s="44" t="n">
        <v>144</v>
      </c>
      <c r="D236" s="45" t="n">
        <v>136</v>
      </c>
      <c r="E236" s="43" t="n">
        <f aca="false">+D236-C236</f>
        <v>-8</v>
      </c>
      <c r="F236" s="61" t="n">
        <f aca="false">(+D236/C236)-1</f>
        <v>-0.0555555555555556</v>
      </c>
    </row>
    <row r="237" customFormat="false" ht="17" hidden="false" customHeight="false" outlineLevel="0" collapsed="false">
      <c r="A237" s="43"/>
      <c r="B237" s="44" t="s">
        <v>36</v>
      </c>
      <c r="C237" s="44" t="n">
        <v>113</v>
      </c>
      <c r="D237" s="45" t="n">
        <v>94</v>
      </c>
      <c r="E237" s="43" t="n">
        <f aca="false">+D237-C237</f>
        <v>-19</v>
      </c>
      <c r="F237" s="61" t="n">
        <f aca="false">(+D237/C237)-1</f>
        <v>-0.168141592920354</v>
      </c>
    </row>
    <row r="238" customFormat="false" ht="17" hidden="false" customHeight="false" outlineLevel="0" collapsed="false">
      <c r="A238" s="58" t="s">
        <v>37</v>
      </c>
      <c r="B238" s="59"/>
      <c r="C238" s="59" t="n">
        <v>133</v>
      </c>
      <c r="D238" s="59" t="n">
        <v>129</v>
      </c>
      <c r="E238" s="58" t="n">
        <f aca="false">+D238-C238</f>
        <v>-4</v>
      </c>
      <c r="F238" s="60" t="n">
        <f aca="false">(+D238/C238)-1</f>
        <v>-0.0300751879699248</v>
      </c>
    </row>
    <row r="239" customFormat="false" ht="17" hidden="false" customHeight="false" outlineLevel="0" collapsed="false">
      <c r="A239" s="43"/>
      <c r="B239" s="44" t="s">
        <v>35</v>
      </c>
      <c r="C239" s="44" t="n">
        <v>144</v>
      </c>
      <c r="D239" s="44" t="n">
        <v>141</v>
      </c>
      <c r="E239" s="44" t="n">
        <f aca="false">+E230+E233+E236</f>
        <v>-16.2</v>
      </c>
      <c r="F239" s="60" t="n">
        <f aca="false">(+D239/C239)-1</f>
        <v>-0.0208333333333334</v>
      </c>
    </row>
    <row r="240" customFormat="false" ht="17" hidden="false" customHeight="false" outlineLevel="0" collapsed="false">
      <c r="A240" s="43"/>
      <c r="B240" s="44" t="s">
        <v>36</v>
      </c>
      <c r="C240" s="44" t="n">
        <v>118</v>
      </c>
      <c r="D240" s="44" t="n">
        <v>104</v>
      </c>
      <c r="E240" s="44" t="n">
        <f aca="false">+E231+E234+E237</f>
        <v>-25.8</v>
      </c>
      <c r="F240" s="60" t="n">
        <f aca="false">(+D240/C240)-1</f>
        <v>-0.11864406779661</v>
      </c>
    </row>
    <row r="243" s="55" customFormat="true" ht="17" hidden="false" customHeight="false" outlineLevel="0" collapsed="false">
      <c r="A243" s="52"/>
      <c r="B243" s="53" t="s">
        <v>51</v>
      </c>
      <c r="C243" s="54" t="s">
        <v>53</v>
      </c>
      <c r="D243" s="54" t="s">
        <v>53</v>
      </c>
      <c r="E243" s="54" t="s">
        <v>42</v>
      </c>
      <c r="F243" s="54" t="s">
        <v>42</v>
      </c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2"/>
    </row>
    <row r="244" s="55" customFormat="true" ht="17" hidden="false" customHeight="false" outlineLevel="0" collapsed="false">
      <c r="A244" s="62"/>
      <c r="B244" s="63" t="s">
        <v>54</v>
      </c>
      <c r="C244" s="64" t="s">
        <v>55</v>
      </c>
      <c r="D244" s="64" t="s">
        <v>48</v>
      </c>
      <c r="E244" s="64" t="s">
        <v>54</v>
      </c>
      <c r="F244" s="64" t="s">
        <v>45</v>
      </c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2"/>
    </row>
    <row r="245" s="55" customFormat="true" ht="17" hidden="false" customHeight="false" outlineLevel="0" collapsed="false">
      <c r="A245" s="37"/>
      <c r="B245" s="56"/>
      <c r="C245" s="57"/>
      <c r="D245" s="57"/>
      <c r="E245" s="57"/>
      <c r="F245" s="57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2"/>
    </row>
    <row r="246" customFormat="false" ht="17" hidden="false" customHeight="false" outlineLevel="0" collapsed="false">
      <c r="A246" s="58" t="s">
        <v>34</v>
      </c>
      <c r="B246" s="59"/>
      <c r="C246" s="59" t="n">
        <v>451</v>
      </c>
      <c r="D246" s="59" t="n">
        <v>499</v>
      </c>
      <c r="E246" s="58" t="n">
        <f aca="false">+D246-C246</f>
        <v>48</v>
      </c>
      <c r="F246" s="60" t="n">
        <f aca="false">(+D246/C246)-1</f>
        <v>0.106430155210643</v>
      </c>
    </row>
    <row r="247" customFormat="false" ht="17" hidden="false" customHeight="false" outlineLevel="0" collapsed="false">
      <c r="A247" s="43"/>
      <c r="B247" s="44" t="s">
        <v>35</v>
      </c>
      <c r="C247" s="44" t="n">
        <v>482</v>
      </c>
      <c r="D247" s="45" t="n">
        <v>498</v>
      </c>
      <c r="E247" s="43" t="n">
        <f aca="false">+D247-C247</f>
        <v>16</v>
      </c>
      <c r="F247" s="61" t="n">
        <f aca="false">(+D247/C247)-1</f>
        <v>0.0331950207468881</v>
      </c>
    </row>
    <row r="248" customFormat="false" ht="17" hidden="false" customHeight="false" outlineLevel="0" collapsed="false">
      <c r="A248" s="43"/>
      <c r="B248" s="44" t="s">
        <v>36</v>
      </c>
      <c r="C248" s="44" t="n">
        <v>379</v>
      </c>
      <c r="D248" s="45" t="n">
        <v>507</v>
      </c>
      <c r="E248" s="43" t="n">
        <f aca="false">+D248-C248</f>
        <v>128</v>
      </c>
      <c r="F248" s="61" t="n">
        <f aca="false">(+D248/C248)-1</f>
        <v>0.337730870712401</v>
      </c>
    </row>
    <row r="249" customFormat="false" ht="17" hidden="false" customHeight="false" outlineLevel="0" collapsed="false">
      <c r="A249" s="58" t="s">
        <v>23</v>
      </c>
      <c r="B249" s="59"/>
      <c r="C249" s="59" t="n">
        <v>519</v>
      </c>
      <c r="D249" s="59" t="n">
        <v>568</v>
      </c>
      <c r="E249" s="58" t="n">
        <f aca="false">+D249-C249</f>
        <v>49</v>
      </c>
      <c r="F249" s="60" t="n">
        <f aca="false">(+D249/C249)-1</f>
        <v>0.094412331406551</v>
      </c>
    </row>
    <row r="250" customFormat="false" ht="17" hidden="false" customHeight="false" outlineLevel="0" collapsed="false">
      <c r="A250" s="43"/>
      <c r="B250" s="44" t="s">
        <v>35</v>
      </c>
      <c r="C250" s="44" t="n">
        <v>626</v>
      </c>
      <c r="D250" s="45" t="n">
        <v>668</v>
      </c>
      <c r="E250" s="43" t="n">
        <f aca="false">+D250-C250</f>
        <v>42</v>
      </c>
      <c r="F250" s="61" t="n">
        <f aca="false">(+D250/C250)-1</f>
        <v>0.0670926517571886</v>
      </c>
    </row>
    <row r="251" customFormat="false" ht="17" hidden="false" customHeight="false" outlineLevel="0" collapsed="false">
      <c r="A251" s="43"/>
      <c r="B251" s="44" t="s">
        <v>36</v>
      </c>
      <c r="C251" s="44" t="n">
        <v>449</v>
      </c>
      <c r="D251" s="45" t="n">
        <v>448</v>
      </c>
      <c r="E251" s="43" t="n">
        <f aca="false">+D251-C251</f>
        <v>-1</v>
      </c>
      <c r="F251" s="61" t="n">
        <f aca="false">(+D251/C251)-1</f>
        <v>-0.00222717149220486</v>
      </c>
    </row>
    <row r="252" customFormat="false" ht="17" hidden="false" customHeight="false" outlineLevel="0" collapsed="false">
      <c r="A252" s="58" t="s">
        <v>25</v>
      </c>
      <c r="B252" s="59"/>
      <c r="C252" s="59" t="n">
        <v>524</v>
      </c>
      <c r="D252" s="59" t="n">
        <v>511</v>
      </c>
      <c r="E252" s="58" t="n">
        <f aca="false">+D252-C252</f>
        <v>-13</v>
      </c>
      <c r="F252" s="60" t="n">
        <f aca="false">(+D252/C252)-1</f>
        <v>-0.0248091603053435</v>
      </c>
    </row>
    <row r="253" customFormat="false" ht="17" hidden="false" customHeight="false" outlineLevel="0" collapsed="false">
      <c r="A253" s="43"/>
      <c r="B253" s="44" t="s">
        <v>35</v>
      </c>
      <c r="C253" s="44" t="n">
        <v>546</v>
      </c>
      <c r="D253" s="45" t="n">
        <v>579</v>
      </c>
      <c r="E253" s="43" t="n">
        <f aca="false">+D253-C253</f>
        <v>33</v>
      </c>
      <c r="F253" s="61" t="n">
        <f aca="false">(+D253/C253)-1</f>
        <v>0.0604395604395605</v>
      </c>
    </row>
    <row r="254" customFormat="false" ht="17" hidden="false" customHeight="false" outlineLevel="0" collapsed="false">
      <c r="A254" s="43"/>
      <c r="B254" s="44" t="s">
        <v>36</v>
      </c>
      <c r="C254" s="44" t="n">
        <v>433</v>
      </c>
      <c r="D254" s="45" t="n">
        <v>418</v>
      </c>
      <c r="E254" s="43" t="n">
        <f aca="false">+D254-C254</f>
        <v>-15</v>
      </c>
      <c r="F254" s="61" t="n">
        <f aca="false">(+D254/C254)-1</f>
        <v>-0.0346420323325635</v>
      </c>
    </row>
    <row r="255" customFormat="false" ht="17" hidden="false" customHeight="false" outlineLevel="0" collapsed="false">
      <c r="A255" s="58" t="s">
        <v>37</v>
      </c>
      <c r="B255" s="59"/>
      <c r="C255" s="59" t="n">
        <v>500</v>
      </c>
      <c r="D255" s="59" t="n">
        <v>549</v>
      </c>
      <c r="E255" s="58" t="n">
        <f aca="false">+D255-C255</f>
        <v>49</v>
      </c>
      <c r="F255" s="60" t="n">
        <f aca="false">(+D255/C255)-1</f>
        <v>0.0980000000000001</v>
      </c>
    </row>
    <row r="256" customFormat="false" ht="17" hidden="false" customHeight="false" outlineLevel="0" collapsed="false">
      <c r="A256" s="43"/>
      <c r="B256" s="44" t="s">
        <v>35</v>
      </c>
      <c r="C256" s="44" t="n">
        <v>565</v>
      </c>
      <c r="D256" s="44" t="n">
        <v>607</v>
      </c>
      <c r="E256" s="44" t="n">
        <f aca="false">+E247+E250+E253</f>
        <v>91</v>
      </c>
      <c r="F256" s="60" t="n">
        <f aca="false">(+D256/C256)-1</f>
        <v>0.0743362831858407</v>
      </c>
    </row>
    <row r="257" customFormat="false" ht="17" hidden="false" customHeight="false" outlineLevel="0" collapsed="false">
      <c r="A257" s="43"/>
      <c r="B257" s="44" t="s">
        <v>36</v>
      </c>
      <c r="C257" s="44" t="n">
        <v>437</v>
      </c>
      <c r="D257" s="44" t="n">
        <v>453</v>
      </c>
      <c r="E257" s="44" t="n">
        <f aca="false">+E248+E251+E254</f>
        <v>112</v>
      </c>
      <c r="F257" s="60" t="n">
        <f aca="false">(+D257/C257)-1</f>
        <v>0.0366132723112129</v>
      </c>
    </row>
    <row r="260" s="55" customFormat="true" ht="17" hidden="false" customHeight="false" outlineLevel="0" collapsed="false">
      <c r="A260" s="52"/>
      <c r="B260" s="53" t="s">
        <v>51</v>
      </c>
      <c r="C260" s="54" t="s">
        <v>53</v>
      </c>
      <c r="D260" s="54" t="s">
        <v>53</v>
      </c>
      <c r="E260" s="54" t="s">
        <v>42</v>
      </c>
      <c r="F260" s="54" t="s">
        <v>42</v>
      </c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2"/>
    </row>
    <row r="261" s="55" customFormat="true" ht="17" hidden="false" customHeight="false" outlineLevel="0" collapsed="false">
      <c r="A261" s="62"/>
      <c r="B261" s="63" t="s">
        <v>56</v>
      </c>
      <c r="C261" s="64" t="s">
        <v>55</v>
      </c>
      <c r="D261" s="64" t="s">
        <v>48</v>
      </c>
      <c r="E261" s="64"/>
      <c r="F261" s="64" t="s">
        <v>45</v>
      </c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2"/>
    </row>
    <row r="262" customFormat="false" ht="17" hidden="false" customHeight="false" outlineLevel="0" collapsed="false">
      <c r="A262" s="68" t="s">
        <v>57</v>
      </c>
      <c r="B262" s="69" t="s">
        <v>58</v>
      </c>
      <c r="C262" s="38" t="n">
        <v>124512</v>
      </c>
      <c r="D262" s="70" t="n">
        <v>233067</v>
      </c>
      <c r="E262" s="71" t="n">
        <f aca="false">+D262-C262</f>
        <v>108555</v>
      </c>
      <c r="F262" s="72" t="n">
        <f aca="false">(+D262/C262)-1</f>
        <v>0.87184367771781</v>
      </c>
    </row>
    <row r="263" customFormat="false" ht="17" hidden="false" customHeight="false" outlineLevel="0" collapsed="false">
      <c r="A263" s="58" t="s">
        <v>34</v>
      </c>
      <c r="B263" s="59"/>
      <c r="C263" s="59" t="n">
        <f aca="false">+C246*$C$262/1000000</f>
        <v>56.154912</v>
      </c>
      <c r="D263" s="59" t="n">
        <f aca="false">+D246*$D$262/1000000</f>
        <v>116.300433</v>
      </c>
      <c r="E263" s="58" t="n">
        <f aca="false">+D263-C263</f>
        <v>60.145521</v>
      </c>
      <c r="F263" s="60" t="n">
        <f aca="false">(+D263/C263)-1</f>
        <v>1.07106429086738</v>
      </c>
    </row>
    <row r="264" customFormat="false" ht="17" hidden="false" customHeight="false" outlineLevel="0" collapsed="false">
      <c r="A264" s="43"/>
      <c r="B264" s="44" t="s">
        <v>35</v>
      </c>
      <c r="C264" s="59" t="n">
        <f aca="false">+C247*$C$262/1000000</f>
        <v>60.014784</v>
      </c>
      <c r="D264" s="59" t="n">
        <f aca="false">+D247*$D$262/1000000</f>
        <v>116.067366</v>
      </c>
      <c r="E264" s="43" t="n">
        <f aca="false">+D264-C264</f>
        <v>56.052582</v>
      </c>
      <c r="F264" s="61" t="n">
        <f aca="false">(+D264/C264)-1</f>
        <v>0.933979567434584</v>
      </c>
    </row>
    <row r="265" customFormat="false" ht="17" hidden="false" customHeight="false" outlineLevel="0" collapsed="false">
      <c r="A265" s="43"/>
      <c r="B265" s="44" t="s">
        <v>36</v>
      </c>
      <c r="C265" s="59" t="n">
        <f aca="false">+C248*$C$262/1000000</f>
        <v>47.190048</v>
      </c>
      <c r="D265" s="59" t="n">
        <f aca="false">+D248*$D$262/1000000</f>
        <v>118.164969</v>
      </c>
      <c r="E265" s="43" t="n">
        <f aca="false">+D265-C265</f>
        <v>70.974921</v>
      </c>
      <c r="F265" s="61" t="n">
        <f aca="false">(+D265/C265)-1</f>
        <v>1.50402307283095</v>
      </c>
    </row>
    <row r="266" customFormat="false" ht="17" hidden="false" customHeight="false" outlineLevel="0" collapsed="false">
      <c r="A266" s="58" t="s">
        <v>23</v>
      </c>
      <c r="B266" s="59"/>
      <c r="C266" s="59" t="n">
        <f aca="false">+C249*$C$262/1000000</f>
        <v>64.621728</v>
      </c>
      <c r="D266" s="59" t="n">
        <f aca="false">+D249*$D$262/1000000</f>
        <v>132.382056</v>
      </c>
      <c r="E266" s="58" t="n">
        <f aca="false">+D266-C266</f>
        <v>67.760328</v>
      </c>
      <c r="F266" s="60" t="n">
        <f aca="false">(+D266/C266)-1</f>
        <v>1.04856880335976</v>
      </c>
    </row>
    <row r="267" customFormat="false" ht="17" hidden="false" customHeight="false" outlineLevel="0" collapsed="false">
      <c r="A267" s="43"/>
      <c r="B267" s="44" t="s">
        <v>35</v>
      </c>
      <c r="C267" s="59" t="n">
        <f aca="false">+C250*$C$262/1000000</f>
        <v>77.944512</v>
      </c>
      <c r="D267" s="59" t="n">
        <f aca="false">+D250*$D$262/1000000</f>
        <v>155.688756</v>
      </c>
      <c r="E267" s="43" t="n">
        <f aca="false">+D267-C267</f>
        <v>77.744244</v>
      </c>
      <c r="F267" s="61" t="n">
        <f aca="false">(+D267/C267)-1</f>
        <v>0.997430633730827</v>
      </c>
    </row>
    <row r="268" customFormat="false" ht="17" hidden="false" customHeight="false" outlineLevel="0" collapsed="false">
      <c r="A268" s="43"/>
      <c r="B268" s="44" t="s">
        <v>36</v>
      </c>
      <c r="C268" s="59" t="n">
        <f aca="false">+C251*$C$262/1000000</f>
        <v>55.905888</v>
      </c>
      <c r="D268" s="59" t="n">
        <f aca="false">+D251*$D$262/1000000</f>
        <v>104.414016</v>
      </c>
      <c r="E268" s="43" t="n">
        <f aca="false">+D268-C268</f>
        <v>48.508128</v>
      </c>
      <c r="F268" s="61" t="n">
        <f aca="false">(+D268/C268)-1</f>
        <v>0.867674760840933</v>
      </c>
    </row>
    <row r="269" customFormat="false" ht="17" hidden="false" customHeight="false" outlineLevel="0" collapsed="false">
      <c r="A269" s="58" t="s">
        <v>25</v>
      </c>
      <c r="B269" s="59"/>
      <c r="C269" s="59" t="n">
        <f aca="false">+C252*$C$262/1000000</f>
        <v>65.244288</v>
      </c>
      <c r="D269" s="59" t="n">
        <f aca="false">+D252*$D$262/1000000</f>
        <v>119.097237</v>
      </c>
      <c r="E269" s="58" t="n">
        <f aca="false">+D269-C269</f>
        <v>53.852949</v>
      </c>
      <c r="F269" s="60" t="n">
        <f aca="false">(+D269/C269)-1</f>
        <v>0.825404807850766</v>
      </c>
    </row>
    <row r="270" customFormat="false" ht="17" hidden="false" customHeight="false" outlineLevel="0" collapsed="false">
      <c r="A270" s="43"/>
      <c r="B270" s="44" t="s">
        <v>35</v>
      </c>
      <c r="C270" s="59" t="n">
        <f aca="false">+C253*$C$262/1000000</f>
        <v>67.983552</v>
      </c>
      <c r="D270" s="59" t="n">
        <f aca="false">+D253*$D$262/1000000</f>
        <v>134.945793</v>
      </c>
      <c r="E270" s="43" t="n">
        <f aca="false">+D270-C270</f>
        <v>66.962241</v>
      </c>
      <c r="F270" s="61" t="n">
        <f aca="false">(+D270/C270)-1</f>
        <v>0.984977086810645</v>
      </c>
    </row>
    <row r="271" customFormat="false" ht="17" hidden="false" customHeight="false" outlineLevel="0" collapsed="false">
      <c r="A271" s="43"/>
      <c r="B271" s="44" t="s">
        <v>36</v>
      </c>
      <c r="C271" s="59" t="n">
        <f aca="false">+C254*$C$262/1000000</f>
        <v>53.913696</v>
      </c>
      <c r="D271" s="59" t="n">
        <f aca="false">+D254*$D$262/1000000</f>
        <v>97.422006</v>
      </c>
      <c r="E271" s="43" t="n">
        <f aca="false">+D271-C271</f>
        <v>43.50831</v>
      </c>
      <c r="F271" s="61" t="n">
        <f aca="false">(+D271/C271)-1</f>
        <v>0.806999208512805</v>
      </c>
    </row>
    <row r="272" customFormat="false" ht="17" hidden="false" customHeight="false" outlineLevel="0" collapsed="false">
      <c r="A272" s="58" t="s">
        <v>37</v>
      </c>
      <c r="B272" s="59"/>
      <c r="C272" s="59" t="n">
        <f aca="false">+C255*$C$262/1000000</f>
        <v>62.256</v>
      </c>
      <c r="D272" s="59" t="n">
        <f aca="false">+D255*$D$262/1000000</f>
        <v>127.953783</v>
      </c>
      <c r="E272" s="58" t="n">
        <f aca="false">+D272-C272</f>
        <v>65.697783</v>
      </c>
      <c r="F272" s="60" t="n">
        <f aca="false">(+D272/C272)-1</f>
        <v>1.05528435813416</v>
      </c>
    </row>
    <row r="273" customFormat="false" ht="17" hidden="false" customHeight="false" outlineLevel="0" collapsed="false">
      <c r="A273" s="43"/>
      <c r="B273" s="44" t="s">
        <v>35</v>
      </c>
      <c r="C273" s="59" t="n">
        <f aca="false">+C256*$C$262/1000000</f>
        <v>70.34928</v>
      </c>
      <c r="D273" s="59" t="n">
        <f aca="false">+D256*$D$262/1000000</f>
        <v>141.471669</v>
      </c>
      <c r="E273" s="44" t="n">
        <f aca="false">+E264+E267+E270</f>
        <v>200.759067</v>
      </c>
      <c r="F273" s="60" t="n">
        <f aca="false">(+D273/C273)-1</f>
        <v>1.01098957942427</v>
      </c>
    </row>
    <row r="274" customFormat="false" ht="17" hidden="false" customHeight="false" outlineLevel="0" collapsed="false">
      <c r="A274" s="43"/>
      <c r="B274" s="44" t="s">
        <v>36</v>
      </c>
      <c r="C274" s="59" t="n">
        <f aca="false">+C257*$C$262/1000000</f>
        <v>54.411744</v>
      </c>
      <c r="D274" s="59" t="n">
        <f aca="false">+D257*$D$262/1000000</f>
        <v>105.579351</v>
      </c>
      <c r="E274" s="44" t="n">
        <f aca="false">+E265+E268+E271</f>
        <v>162.991359</v>
      </c>
      <c r="F274" s="60" t="n">
        <f aca="false">(+D274/C274)-1</f>
        <v>0.940378000014115</v>
      </c>
    </row>
    <row r="277" customFormat="false" ht="19.35" hidden="false" customHeight="false" outlineLevel="0" collapsed="false">
      <c r="A277" s="50" t="s">
        <v>59</v>
      </c>
      <c r="B277" s="50"/>
      <c r="C277" s="50"/>
      <c r="D277" s="50"/>
      <c r="E277" s="50"/>
      <c r="F277" s="50"/>
    </row>
    <row r="279" s="55" customFormat="true" ht="17" hidden="false" customHeight="false" outlineLevel="0" collapsed="false">
      <c r="A279" s="52"/>
      <c r="B279" s="53" t="s">
        <v>60</v>
      </c>
      <c r="C279" s="54" t="s">
        <v>41</v>
      </c>
      <c r="D279" s="54" t="s">
        <v>41</v>
      </c>
      <c r="E279" s="54" t="s">
        <v>42</v>
      </c>
      <c r="F279" s="54" t="s">
        <v>42</v>
      </c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2"/>
    </row>
    <row r="280" s="55" customFormat="true" ht="17" hidden="false" customHeight="false" outlineLevel="0" collapsed="false">
      <c r="A280" s="37"/>
      <c r="B280" s="56" t="s">
        <v>61</v>
      </c>
      <c r="C280" s="57" t="s">
        <v>43</v>
      </c>
      <c r="D280" s="57" t="s">
        <v>44</v>
      </c>
      <c r="E280" s="57" t="s">
        <v>62</v>
      </c>
      <c r="F280" s="57" t="s">
        <v>45</v>
      </c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2"/>
    </row>
    <row r="281" customFormat="false" ht="17" hidden="false" customHeight="false" outlineLevel="0" collapsed="false">
      <c r="A281" s="58" t="s">
        <v>34</v>
      </c>
      <c r="B281" s="59"/>
      <c r="C281" s="59" t="n">
        <f aca="false">+C282+C283</f>
        <v>3051888</v>
      </c>
      <c r="D281" s="59" t="n">
        <f aca="false">+D282+D283</f>
        <v>2276326</v>
      </c>
      <c r="E281" s="58" t="n">
        <f aca="false">+D281-C281</f>
        <v>-775562</v>
      </c>
      <c r="F281" s="60" t="n">
        <f aca="false">(+D281/C281)-1</f>
        <v>-0.254125315214713</v>
      </c>
    </row>
    <row r="282" customFormat="false" ht="17" hidden="false" customHeight="false" outlineLevel="0" collapsed="false">
      <c r="A282" s="43"/>
      <c r="B282" s="44" t="s">
        <v>35</v>
      </c>
      <c r="C282" s="44" t="n">
        <f aca="false">(486776+405012+450225+429760+535081)</f>
        <v>2306854</v>
      </c>
      <c r="D282" s="45" t="n">
        <f aca="false">244878+331369+464059+331030+547982</f>
        <v>1919318</v>
      </c>
      <c r="E282" s="43" t="n">
        <f aca="false">+D282-C282</f>
        <v>-387536</v>
      </c>
      <c r="F282" s="61" t="n">
        <f aca="false">(+D282/C282)-1</f>
        <v>-0.167993293030248</v>
      </c>
    </row>
    <row r="283" customFormat="false" ht="17" hidden="false" customHeight="false" outlineLevel="0" collapsed="false">
      <c r="A283" s="43"/>
      <c r="B283" s="44" t="s">
        <v>36</v>
      </c>
      <c r="C283" s="44" t="n">
        <f aca="false">239058+124537+134844+136790+109805</f>
        <v>745034</v>
      </c>
      <c r="D283" s="45" t="n">
        <f aca="false">20024+61699+142996+8614+123675</f>
        <v>357008</v>
      </c>
      <c r="E283" s="43" t="n">
        <f aca="false">+D283-C283</f>
        <v>-388026</v>
      </c>
      <c r="F283" s="61" t="n">
        <f aca="false">(+D283/C283)-1</f>
        <v>-0.520816499649681</v>
      </c>
    </row>
    <row r="284" customFormat="false" ht="17" hidden="false" customHeight="false" outlineLevel="0" collapsed="false">
      <c r="A284" s="58" t="s">
        <v>23</v>
      </c>
      <c r="B284" s="59"/>
      <c r="C284" s="59" t="n">
        <f aca="false">+C285+C286</f>
        <v>8268837</v>
      </c>
      <c r="D284" s="59" t="n">
        <f aca="false">+D285+D286</f>
        <v>7344299</v>
      </c>
      <c r="E284" s="58" t="n">
        <f aca="false">+D284-C284</f>
        <v>-924538</v>
      </c>
      <c r="F284" s="60" t="n">
        <f aca="false">(+D284/C284)-1</f>
        <v>-0.111809919581194</v>
      </c>
    </row>
    <row r="285" customFormat="false" ht="17" hidden="false" customHeight="false" outlineLevel="0" collapsed="false">
      <c r="A285" s="43"/>
      <c r="B285" s="44" t="s">
        <v>35</v>
      </c>
      <c r="C285" s="44" t="n">
        <f aca="false">986416+790082+891486+859289+1055895</f>
        <v>4583168</v>
      </c>
      <c r="D285" s="45" t="n">
        <f aca="false">642179+985965+1143929+800467+1154537</f>
        <v>4727077</v>
      </c>
      <c r="E285" s="43" t="n">
        <f aca="false">+D285-C285</f>
        <v>143909</v>
      </c>
      <c r="F285" s="61" t="n">
        <f aca="false">(+D285/C285)-1</f>
        <v>0.0313994599368821</v>
      </c>
    </row>
    <row r="286" customFormat="false" ht="17" hidden="false" customHeight="false" outlineLevel="0" collapsed="false">
      <c r="A286" s="43"/>
      <c r="B286" s="44" t="s">
        <v>36</v>
      </c>
      <c r="C286" s="44" t="n">
        <f aca="false">456807+834372+843164+855041+696285</f>
        <v>3685669</v>
      </c>
      <c r="D286" s="45" t="n">
        <f aca="false">319251+671122+679009+83029+864811</f>
        <v>2617222</v>
      </c>
      <c r="E286" s="43" t="n">
        <f aca="false">+D286-C286</f>
        <v>-1068447</v>
      </c>
      <c r="F286" s="61" t="n">
        <f aca="false">(+D286/C286)-1</f>
        <v>-0.289892282785025</v>
      </c>
    </row>
    <row r="287" customFormat="false" ht="17" hidden="false" customHeight="false" outlineLevel="0" collapsed="false">
      <c r="A287" s="58" t="s">
        <v>25</v>
      </c>
      <c r="B287" s="59"/>
      <c r="C287" s="59" t="n">
        <f aca="false">+C288+C289</f>
        <v>497182</v>
      </c>
      <c r="D287" s="59" t="n">
        <f aca="false">+D288+D289</f>
        <v>419659</v>
      </c>
      <c r="E287" s="58" t="n">
        <f aca="false">+D287-C287</f>
        <v>-77523</v>
      </c>
      <c r="F287" s="60" t="n">
        <f aca="false">(+D287/C287)-1</f>
        <v>-0.155924792128436</v>
      </c>
    </row>
    <row r="288" customFormat="false" ht="17" hidden="false" customHeight="false" outlineLevel="0" collapsed="false">
      <c r="A288" s="43"/>
      <c r="B288" s="44" t="s">
        <v>35</v>
      </c>
      <c r="C288" s="44" t="n">
        <f aca="false">74885+74088+85090+77888+102248</f>
        <v>414199</v>
      </c>
      <c r="D288" s="45" t="n">
        <f aca="false">61388+66598+47893+43752+58482</f>
        <v>278113</v>
      </c>
      <c r="E288" s="43" t="n">
        <f aca="false">+D288-C288</f>
        <v>-136086</v>
      </c>
      <c r="F288" s="61" t="n">
        <f aca="false">(+D288/C288)-1</f>
        <v>-0.328552217653833</v>
      </c>
    </row>
    <row r="289" customFormat="false" ht="17" hidden="false" customHeight="false" outlineLevel="0" collapsed="false">
      <c r="A289" s="43"/>
      <c r="B289" s="44" t="s">
        <v>36</v>
      </c>
      <c r="C289" s="44" t="n">
        <f aca="false">31170+14602+15098+16279+5834</f>
        <v>82983</v>
      </c>
      <c r="D289" s="45" t="n">
        <f aca="false">131318+10228+0</f>
        <v>141546</v>
      </c>
      <c r="E289" s="43" t="n">
        <f aca="false">+D289-C289</f>
        <v>58563</v>
      </c>
      <c r="F289" s="61" t="n">
        <f aca="false">(+D289/C289)-1</f>
        <v>0.705722858898811</v>
      </c>
    </row>
    <row r="290" customFormat="false" ht="17" hidden="false" customHeight="false" outlineLevel="0" collapsed="false">
      <c r="A290" s="58" t="s">
        <v>37</v>
      </c>
      <c r="B290" s="59"/>
      <c r="C290" s="59" t="n">
        <f aca="false">+C291+C292</f>
        <v>11817907</v>
      </c>
      <c r="D290" s="59" t="n">
        <f aca="false">+D291+D292</f>
        <v>10040284</v>
      </c>
      <c r="E290" s="58" t="n">
        <f aca="false">+D290-C290</f>
        <v>-1777623</v>
      </c>
      <c r="F290" s="60" t="n">
        <f aca="false">(+D290/C290)-1</f>
        <v>-0.150417751637409</v>
      </c>
    </row>
    <row r="291" customFormat="false" ht="17" hidden="false" customHeight="false" outlineLevel="0" collapsed="false">
      <c r="A291" s="43"/>
      <c r="B291" s="44" t="s">
        <v>35</v>
      </c>
      <c r="C291" s="44" t="n">
        <f aca="false">+C282+C285+C288</f>
        <v>7304221</v>
      </c>
      <c r="D291" s="44" t="n">
        <f aca="false">+D282+D285+D288</f>
        <v>6924508</v>
      </c>
      <c r="E291" s="44" t="n">
        <f aca="false">+E282+E285+E288</f>
        <v>-379713</v>
      </c>
      <c r="F291" s="60" t="n">
        <f aca="false">(+D291/C291)-1</f>
        <v>-0.0519854204849497</v>
      </c>
    </row>
    <row r="292" customFormat="false" ht="17" hidden="false" customHeight="false" outlineLevel="0" collapsed="false">
      <c r="A292" s="43"/>
      <c r="B292" s="44" t="s">
        <v>36</v>
      </c>
      <c r="C292" s="44" t="n">
        <f aca="false">+C283+C286+C289</f>
        <v>4513686</v>
      </c>
      <c r="D292" s="44" t="n">
        <f aca="false">+D283+D286+D289</f>
        <v>3115776</v>
      </c>
      <c r="E292" s="44" t="n">
        <f aca="false">+E283+E286+E289</f>
        <v>-1397910</v>
      </c>
      <c r="F292" s="60" t="n">
        <f aca="false">(+D292/C292)-1</f>
        <v>-0.309704751283098</v>
      </c>
    </row>
    <row r="295" s="55" customFormat="true" ht="17" hidden="false" customHeight="false" outlineLevel="0" collapsed="false">
      <c r="A295" s="52"/>
      <c r="B295" s="53" t="s">
        <v>60</v>
      </c>
      <c r="C295" s="54" t="s">
        <v>46</v>
      </c>
      <c r="D295" s="54" t="s">
        <v>47</v>
      </c>
      <c r="E295" s="54" t="s">
        <v>42</v>
      </c>
      <c r="F295" s="54" t="s">
        <v>42</v>
      </c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2"/>
    </row>
    <row r="296" s="55" customFormat="true" ht="17" hidden="false" customHeight="false" outlineLevel="0" collapsed="false">
      <c r="A296" s="62"/>
      <c r="B296" s="63" t="s">
        <v>61</v>
      </c>
      <c r="C296" s="64" t="s">
        <v>48</v>
      </c>
      <c r="D296" s="64" t="s">
        <v>49</v>
      </c>
      <c r="E296" s="64" t="s">
        <v>60</v>
      </c>
      <c r="F296" s="64" t="s">
        <v>45</v>
      </c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2"/>
    </row>
    <row r="297" s="55" customFormat="true" ht="17" hidden="false" customHeight="false" outlineLevel="0" collapsed="false">
      <c r="A297" s="37"/>
      <c r="B297" s="56"/>
      <c r="C297" s="57" t="s">
        <v>43</v>
      </c>
      <c r="D297" s="57" t="s">
        <v>43</v>
      </c>
      <c r="E297" s="57" t="s">
        <v>61</v>
      </c>
      <c r="F297" s="57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2"/>
    </row>
    <row r="298" customFormat="false" ht="17" hidden="false" customHeight="false" outlineLevel="0" collapsed="false">
      <c r="A298" s="58" t="s">
        <v>34</v>
      </c>
      <c r="B298" s="59"/>
      <c r="C298" s="59" t="n">
        <f aca="false">+C299+C300</f>
        <v>8901834</v>
      </c>
      <c r="D298" s="59" t="n">
        <f aca="false">+D299+D300</f>
        <v>8126271</v>
      </c>
      <c r="E298" s="58" t="n">
        <f aca="false">+D298-C298</f>
        <v>-775563</v>
      </c>
      <c r="F298" s="60" t="n">
        <f aca="false">(+D298/C298)-1</f>
        <v>-0.0871239567037534</v>
      </c>
    </row>
    <row r="299" customFormat="false" ht="17" hidden="false" customHeight="false" outlineLevel="0" collapsed="false">
      <c r="A299" s="43"/>
      <c r="B299" s="44" t="s">
        <v>35</v>
      </c>
      <c r="C299" s="44" t="n">
        <v>6827702</v>
      </c>
      <c r="D299" s="45" t="n">
        <v>6440166</v>
      </c>
      <c r="E299" s="43" t="n">
        <f aca="false">+D299-C299</f>
        <v>-387536</v>
      </c>
      <c r="F299" s="61" t="n">
        <f aca="false">(+D299/C299)-1</f>
        <v>-0.0567593606165002</v>
      </c>
    </row>
    <row r="300" customFormat="false" ht="17" hidden="false" customHeight="false" outlineLevel="0" collapsed="false">
      <c r="A300" s="43"/>
      <c r="B300" s="44" t="s">
        <v>36</v>
      </c>
      <c r="C300" s="44" t="n">
        <v>2074132</v>
      </c>
      <c r="D300" s="45" t="n">
        <v>1686105</v>
      </c>
      <c r="E300" s="43" t="n">
        <f aca="false">+D300-C300</f>
        <v>-388027</v>
      </c>
      <c r="F300" s="61" t="n">
        <f aca="false">(+D300/C300)-1</f>
        <v>-0.187079221573169</v>
      </c>
    </row>
    <row r="301" customFormat="false" ht="17" hidden="false" customHeight="false" outlineLevel="0" collapsed="false">
      <c r="A301" s="58" t="s">
        <v>23</v>
      </c>
      <c r="B301" s="59"/>
      <c r="C301" s="59" t="n">
        <f aca="false">+C302+C303</f>
        <v>23698128</v>
      </c>
      <c r="D301" s="59" t="n">
        <f aca="false">+D302+D303</f>
        <v>22773590</v>
      </c>
      <c r="E301" s="58" t="n">
        <f aca="false">+D301-C301</f>
        <v>-924538</v>
      </c>
      <c r="F301" s="60" t="n">
        <f aca="false">(+D301/C301)-1</f>
        <v>-0.039013123737031</v>
      </c>
    </row>
    <row r="302" customFormat="false" ht="17" hidden="false" customHeight="false" outlineLevel="0" collapsed="false">
      <c r="A302" s="43"/>
      <c r="B302" s="44" t="s">
        <v>35</v>
      </c>
      <c r="C302" s="44" t="n">
        <v>13363719</v>
      </c>
      <c r="D302" s="45" t="n">
        <v>13507629</v>
      </c>
      <c r="E302" s="43" t="n">
        <f aca="false">+D302-C302</f>
        <v>143910</v>
      </c>
      <c r="F302" s="61" t="n">
        <f aca="false">(+D302/C302)-1</f>
        <v>0.0107687089200244</v>
      </c>
    </row>
    <row r="303" customFormat="false" ht="17" hidden="false" customHeight="false" outlineLevel="0" collapsed="false">
      <c r="A303" s="43"/>
      <c r="B303" s="44" t="s">
        <v>36</v>
      </c>
      <c r="C303" s="44" t="n">
        <v>10334409</v>
      </c>
      <c r="D303" s="45" t="n">
        <v>9265961</v>
      </c>
      <c r="E303" s="43" t="n">
        <f aca="false">+D303-C303</f>
        <v>-1068448</v>
      </c>
      <c r="F303" s="61" t="n">
        <f aca="false">(+D303/C303)-1</f>
        <v>-0.103387431250302</v>
      </c>
    </row>
    <row r="304" customFormat="false" ht="17" hidden="false" customHeight="false" outlineLevel="0" collapsed="false">
      <c r="A304" s="58" t="s">
        <v>25</v>
      </c>
      <c r="B304" s="59"/>
      <c r="C304" s="59" t="n">
        <f aca="false">+C305+C306</f>
        <v>1097960</v>
      </c>
      <c r="D304" s="59" t="n">
        <f aca="false">+D305+D306</f>
        <v>1020437</v>
      </c>
      <c r="E304" s="58" t="n">
        <f aca="false">+D304-C304</f>
        <v>-77523</v>
      </c>
      <c r="F304" s="60" t="n">
        <f aca="false">(+D304/C304)-1</f>
        <v>-0.0706063973186637</v>
      </c>
    </row>
    <row r="305" customFormat="false" ht="17" hidden="false" customHeight="false" outlineLevel="0" collapsed="false">
      <c r="A305" s="43"/>
      <c r="B305" s="44" t="s">
        <v>35</v>
      </c>
      <c r="C305" s="44" t="n">
        <v>954363</v>
      </c>
      <c r="D305" s="45" t="n">
        <v>818277</v>
      </c>
      <c r="E305" s="43" t="n">
        <f aca="false">+D305-C305</f>
        <v>-136086</v>
      </c>
      <c r="F305" s="61" t="n">
        <f aca="false">(+D305/C305)-1</f>
        <v>-0.142593541451209</v>
      </c>
    </row>
    <row r="306" customFormat="false" ht="17" hidden="false" customHeight="false" outlineLevel="0" collapsed="false">
      <c r="A306" s="43"/>
      <c r="B306" s="44" t="s">
        <v>36</v>
      </c>
      <c r="C306" s="44" t="n">
        <v>143597</v>
      </c>
      <c r="D306" s="45" t="n">
        <v>202160</v>
      </c>
      <c r="E306" s="43" t="n">
        <f aca="false">+D306-C306</f>
        <v>58563</v>
      </c>
      <c r="F306" s="61" t="n">
        <f aca="false">(+D306/C306)-1</f>
        <v>0.407828854363253</v>
      </c>
    </row>
    <row r="307" customFormat="false" ht="17" hidden="false" customHeight="false" outlineLevel="0" collapsed="false">
      <c r="A307" s="58" t="s">
        <v>37</v>
      </c>
      <c r="B307" s="59"/>
      <c r="C307" s="59" t="n">
        <f aca="false">+C308+C309</f>
        <v>33697922</v>
      </c>
      <c r="D307" s="59" t="n">
        <f aca="false">+D308+D309</f>
        <v>31920298</v>
      </c>
      <c r="E307" s="58" t="n">
        <f aca="false">+D307-C307</f>
        <v>-1777624</v>
      </c>
      <c r="F307" s="60" t="n">
        <f aca="false">(+D307/C307)-1</f>
        <v>-0.0527517394099256</v>
      </c>
    </row>
    <row r="308" customFormat="false" ht="17" hidden="false" customHeight="false" outlineLevel="0" collapsed="false">
      <c r="A308" s="43"/>
      <c r="B308" s="44" t="s">
        <v>35</v>
      </c>
      <c r="C308" s="44" t="n">
        <f aca="false">+C299+C302+C305</f>
        <v>21145784</v>
      </c>
      <c r="D308" s="44" t="n">
        <f aca="false">+D299+D302+D305</f>
        <v>20766072</v>
      </c>
      <c r="E308" s="44" t="n">
        <f aca="false">+E299+E302+E305</f>
        <v>-379712</v>
      </c>
      <c r="F308" s="60" t="n">
        <f aca="false">(+D308/C308)-1</f>
        <v>-0.017956865538776</v>
      </c>
    </row>
    <row r="309" customFormat="false" ht="17" hidden="false" customHeight="false" outlineLevel="0" collapsed="false">
      <c r="A309" s="43"/>
      <c r="B309" s="44" t="s">
        <v>36</v>
      </c>
      <c r="C309" s="44" t="n">
        <f aca="false">+C300+C303+C306</f>
        <v>12552138</v>
      </c>
      <c r="D309" s="44" t="n">
        <f aca="false">+D300+D303+D306</f>
        <v>11154226</v>
      </c>
      <c r="E309" s="44" t="n">
        <f aca="false">+E300+E303+E306</f>
        <v>-1397912</v>
      </c>
      <c r="F309" s="60" t="n">
        <f aca="false">(+D309/C309)-1</f>
        <v>-0.111368437791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1998 SATIÞI: BÜTÇE-FÝÝLÝ</oddHeader>
    <oddFooter>&amp;L&amp;"Arial,Bold"&amp;14ASÝL ÇELÝK A.Þ.&amp;C&amp;"Arial,Bold"&amp;14Sayfa &amp;P&amp;R&amp;"Arial,Bold"&amp;14CÝHANGÝR SAMÝN</oddFooter>
  </headerFooter>
  <rowBreaks count="12" manualBreakCount="12">
    <brk id="17" man="true" max="16383" min="0"/>
    <brk id="34" man="true" max="16383" min="0"/>
    <brk id="51" man="true" max="16383" min="0"/>
    <brk id="68" man="true" max="16383" min="0"/>
    <brk id="95" man="true" max="16383" min="0"/>
    <brk id="120" man="true" max="16383" min="0"/>
    <brk id="145" man="true" max="16383" min="0"/>
    <brk id="164" man="true" max="16383" min="0"/>
    <brk id="183" man="true" max="16383" min="0"/>
    <brk id="223" man="true" max="16383" min="0"/>
    <brk id="275" man="true" max="16383" min="0"/>
    <brk id="31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19.56"/>
    <col collapsed="false" customWidth="true" hidden="false" outlineLevel="0" max="7" min="7" style="0" width="18.41"/>
    <col collapsed="false" customWidth="true" hidden="false" outlineLevel="0" max="8" min="8" style="0" width="17.14"/>
  </cols>
  <sheetData>
    <row r="1" customFormat="false" ht="15.8" hidden="false" customHeight="false" outlineLevel="0" collapsed="false">
      <c r="A1" s="1"/>
      <c r="B1" s="2"/>
      <c r="C1" s="2"/>
      <c r="D1" s="2"/>
      <c r="E1" s="2"/>
      <c r="F1" s="2"/>
    </row>
    <row r="2" s="76" customFormat="true" ht="31.15" hidden="false" customHeight="false" outlineLevel="0" collapsed="false">
      <c r="A2" s="73" t="s">
        <v>63</v>
      </c>
      <c r="B2" s="74"/>
      <c r="C2" s="74"/>
      <c r="D2" s="74"/>
      <c r="E2" s="74"/>
      <c r="F2" s="75"/>
    </row>
    <row r="3" s="76" customFormat="true" ht="28.8" hidden="false" customHeight="false" outlineLevel="0" collapsed="false">
      <c r="A3" s="77" t="s">
        <v>64</v>
      </c>
      <c r="B3" s="78"/>
      <c r="C3" s="78"/>
      <c r="D3" s="78"/>
      <c r="E3" s="78"/>
      <c r="F3" s="79"/>
    </row>
    <row r="4" s="76" customFormat="true" ht="28.8" hidden="false" customHeight="false" outlineLevel="0" collapsed="false">
      <c r="A4" s="80"/>
      <c r="B4" s="80"/>
      <c r="C4" s="80"/>
      <c r="D4" s="80"/>
      <c r="E4" s="80"/>
      <c r="F4" s="80"/>
    </row>
    <row r="5" s="76" customFormat="true" ht="28.8" hidden="false" customHeight="false" outlineLevel="0" collapsed="false">
      <c r="A5" s="80"/>
      <c r="B5" s="80"/>
      <c r="C5" s="80"/>
      <c r="D5" s="80"/>
      <c r="E5" s="80"/>
      <c r="F5" s="80"/>
    </row>
    <row r="6" s="82" customFormat="true" ht="24.05" hidden="false" customHeight="false" outlineLevel="0" collapsed="false">
      <c r="A6" s="81" t="s">
        <v>65</v>
      </c>
      <c r="B6" s="81"/>
      <c r="C6" s="81"/>
      <c r="D6" s="81"/>
      <c r="E6" s="81"/>
      <c r="F6" s="81"/>
    </row>
    <row r="7" s="84" customFormat="true" ht="17" hidden="false" customHeight="false" outlineLevel="0" collapsed="false">
      <c r="A7" s="83"/>
      <c r="B7" s="83"/>
      <c r="C7" s="83"/>
      <c r="D7" s="83"/>
      <c r="E7" s="83"/>
      <c r="F7" s="83"/>
    </row>
    <row r="8" customFormat="false" ht="17" hidden="false" customHeight="false" outlineLevel="0" collapsed="false">
      <c r="A8" s="33" t="s">
        <v>66</v>
      </c>
      <c r="B8" s="34"/>
      <c r="C8" s="35"/>
      <c r="D8" s="35"/>
      <c r="E8" s="85" t="s">
        <v>42</v>
      </c>
      <c r="F8" s="86" t="s">
        <v>67</v>
      </c>
    </row>
    <row r="9" customFormat="false" ht="17" hidden="false" customHeight="false" outlineLevel="0" collapsed="false">
      <c r="A9" s="85"/>
      <c r="B9" s="86"/>
      <c r="C9" s="38" t="s">
        <v>43</v>
      </c>
      <c r="D9" s="39" t="s">
        <v>44</v>
      </c>
      <c r="E9" s="38" t="s">
        <v>18</v>
      </c>
      <c r="F9" s="38" t="s">
        <v>45</v>
      </c>
    </row>
    <row r="10" s="87" customFormat="true" ht="17" hidden="false" customHeight="false" outlineLevel="0" collapsed="false">
      <c r="A10" s="58" t="s">
        <v>34</v>
      </c>
      <c r="B10" s="59"/>
      <c r="C10" s="59" t="n">
        <f aca="false">+C11+C12</f>
        <v>54347</v>
      </c>
      <c r="D10" s="59" t="n">
        <f aca="false">+D11+D12</f>
        <v>26007</v>
      </c>
      <c r="E10" s="59" t="n">
        <f aca="false">+E11+E12</f>
        <v>-28340</v>
      </c>
      <c r="F10" s="60" t="n">
        <f aca="false">(+D10/C10)-1</f>
        <v>-0.521463926251679</v>
      </c>
    </row>
    <row r="11" customFormat="false" ht="17" hidden="false" customHeight="false" outlineLevel="0" collapsed="false">
      <c r="A11" s="43"/>
      <c r="B11" s="44" t="s">
        <v>35</v>
      </c>
      <c r="C11" s="44" t="n">
        <v>40589</v>
      </c>
      <c r="D11" s="45" t="n">
        <v>19939</v>
      </c>
      <c r="E11" s="43" t="n">
        <f aca="false">+D11-C11</f>
        <v>-20650</v>
      </c>
      <c r="F11" s="60" t="n">
        <f aca="false">(+D11/C11)-1</f>
        <v>-0.508758530636379</v>
      </c>
    </row>
    <row r="12" customFormat="false" ht="17" hidden="false" customHeight="false" outlineLevel="0" collapsed="false">
      <c r="A12" s="43"/>
      <c r="B12" s="44" t="s">
        <v>36</v>
      </c>
      <c r="C12" s="44" t="n">
        <v>13758</v>
      </c>
      <c r="D12" s="45" t="n">
        <v>6068</v>
      </c>
      <c r="E12" s="43" t="n">
        <f aca="false">+D12-C12</f>
        <v>-7690</v>
      </c>
      <c r="F12" s="60" t="n">
        <f aca="false">(+D12/C12)-1</f>
        <v>-0.55894752144207</v>
      </c>
    </row>
    <row r="13" s="87" customFormat="true" ht="17" hidden="false" customHeight="false" outlineLevel="0" collapsed="false">
      <c r="A13" s="58" t="s">
        <v>23</v>
      </c>
      <c r="B13" s="59"/>
      <c r="C13" s="59" t="n">
        <f aca="false">+C14+C15</f>
        <v>118734</v>
      </c>
      <c r="D13" s="59" t="n">
        <f aca="false">+D14+D15</f>
        <v>83642</v>
      </c>
      <c r="E13" s="59" t="n">
        <f aca="false">+E14+E15</f>
        <v>-35092</v>
      </c>
      <c r="F13" s="60" t="n">
        <f aca="false">(+D13/C13)-1</f>
        <v>-0.295551400609766</v>
      </c>
    </row>
    <row r="14" customFormat="false" ht="17" hidden="false" customHeight="false" outlineLevel="0" collapsed="false">
      <c r="A14" s="43"/>
      <c r="B14" s="44" t="s">
        <v>35</v>
      </c>
      <c r="C14" s="44" t="n">
        <v>63367</v>
      </c>
      <c r="D14" s="45" t="n">
        <v>35646</v>
      </c>
      <c r="E14" s="43" t="n">
        <f aca="false">+D14-C14</f>
        <v>-27721</v>
      </c>
      <c r="F14" s="60" t="n">
        <f aca="false">(+D14/C14)-1</f>
        <v>-0.437467451512617</v>
      </c>
    </row>
    <row r="15" customFormat="false" ht="17" hidden="false" customHeight="false" outlineLevel="0" collapsed="false">
      <c r="A15" s="43"/>
      <c r="B15" s="44" t="s">
        <v>36</v>
      </c>
      <c r="C15" s="44" t="n">
        <v>55367</v>
      </c>
      <c r="D15" s="45" t="n">
        <v>47996</v>
      </c>
      <c r="E15" s="43" t="n">
        <f aca="false">+D15-C15</f>
        <v>-7371</v>
      </c>
      <c r="F15" s="60" t="n">
        <f aca="false">(+D15/C15)-1</f>
        <v>-0.133129842686077</v>
      </c>
    </row>
    <row r="16" s="87" customFormat="true" ht="17" hidden="false" customHeight="false" outlineLevel="0" collapsed="false">
      <c r="A16" s="58" t="s">
        <v>25</v>
      </c>
      <c r="B16" s="59"/>
      <c r="C16" s="59" t="n">
        <f aca="false">+C17+C18</f>
        <v>6922</v>
      </c>
      <c r="D16" s="59" t="n">
        <f aca="false">+D17+D18</f>
        <v>1232</v>
      </c>
      <c r="E16" s="59" t="n">
        <f aca="false">+E17+E18</f>
        <v>-5690</v>
      </c>
      <c r="F16" s="60" t="n">
        <f aca="false">(+D16/C16)-1</f>
        <v>-0.822016758162381</v>
      </c>
    </row>
    <row r="17" customFormat="false" ht="17" hidden="false" customHeight="false" outlineLevel="0" collapsed="false">
      <c r="A17" s="43"/>
      <c r="B17" s="44" t="s">
        <v>35</v>
      </c>
      <c r="C17" s="44" t="n">
        <v>6044</v>
      </c>
      <c r="D17" s="45" t="n">
        <v>1190</v>
      </c>
      <c r="E17" s="43" t="n">
        <f aca="false">+D17-C17</f>
        <v>-4854</v>
      </c>
      <c r="F17" s="60" t="n">
        <f aca="false">(+D17/C17)-1</f>
        <v>-0.803110522832561</v>
      </c>
    </row>
    <row r="18" customFormat="false" ht="17" hidden="false" customHeight="false" outlineLevel="0" collapsed="false">
      <c r="A18" s="43"/>
      <c r="B18" s="44" t="s">
        <v>36</v>
      </c>
      <c r="C18" s="44" t="n">
        <v>878</v>
      </c>
      <c r="D18" s="45" t="n">
        <v>42</v>
      </c>
      <c r="E18" s="43" t="n">
        <f aca="false">+D18-C18</f>
        <v>-836</v>
      </c>
      <c r="F18" s="60" t="n">
        <f aca="false">(+D18/C18)-1</f>
        <v>-0.952164009111617</v>
      </c>
    </row>
    <row r="19" s="87" customFormat="true" ht="31.15" hidden="false" customHeight="false" outlineLevel="0" collapsed="false">
      <c r="A19" s="58" t="s">
        <v>37</v>
      </c>
      <c r="B19" s="59"/>
      <c r="C19" s="59" t="n">
        <f aca="false">+C20+C21</f>
        <v>180003</v>
      </c>
      <c r="D19" s="59" t="n">
        <f aca="false">+D20+D21</f>
        <v>110881</v>
      </c>
      <c r="E19" s="59" t="n">
        <f aca="false">+E20+E21</f>
        <v>-69122</v>
      </c>
      <c r="F19" s="60" t="n">
        <f aca="false">(+D19/C19)-1</f>
        <v>-0.384004711032594</v>
      </c>
    </row>
    <row r="20" customFormat="false" ht="17" hidden="false" customHeight="false" outlineLevel="0" collapsed="false">
      <c r="A20" s="43"/>
      <c r="B20" s="44" t="s">
        <v>35</v>
      </c>
      <c r="C20" s="44" t="n">
        <f aca="false">+C11+C14+C17</f>
        <v>110000</v>
      </c>
      <c r="D20" s="44" t="n">
        <f aca="false">+D11+D14+D17</f>
        <v>56775</v>
      </c>
      <c r="E20" s="44" t="n">
        <f aca="false">+E11+E14+E17</f>
        <v>-53225</v>
      </c>
      <c r="F20" s="60" t="n">
        <f aca="false">(+D20/C20)-1</f>
        <v>-0.483863636363636</v>
      </c>
    </row>
    <row r="21" customFormat="false" ht="17" hidden="false" customHeight="false" outlineLevel="0" collapsed="false">
      <c r="A21" s="43"/>
      <c r="B21" s="44" t="s">
        <v>36</v>
      </c>
      <c r="C21" s="44" t="n">
        <f aca="false">+C12+C15+C18</f>
        <v>70003</v>
      </c>
      <c r="D21" s="44" t="n">
        <f aca="false">+D12+D15+D18</f>
        <v>54106</v>
      </c>
      <c r="E21" s="44" t="n">
        <f aca="false">+E12+E15+E18</f>
        <v>-15897</v>
      </c>
      <c r="F21" s="60" t="n">
        <f aca="false">(+D21/C21)-1</f>
        <v>-0.227090267559962</v>
      </c>
    </row>
    <row r="22" customFormat="false" ht="13.5" hidden="false" customHeight="true" outlineLevel="0" collapsed="false"/>
    <row r="23" customFormat="false" ht="13.5" hidden="false" customHeight="true" outlineLevel="0" collapsed="false"/>
    <row r="26" customFormat="false" ht="24.05" hidden="false" customHeight="false" outlineLevel="0" collapsed="false">
      <c r="A26" s="81" t="s">
        <v>68</v>
      </c>
      <c r="B26" s="81"/>
      <c r="C26" s="81"/>
      <c r="D26" s="81"/>
      <c r="E26" s="81"/>
      <c r="F26" s="81"/>
    </row>
    <row r="27" customFormat="false" ht="17" hidden="false" customHeight="false" outlineLevel="0" collapsed="false">
      <c r="A27" s="83"/>
      <c r="B27" s="83"/>
      <c r="C27" s="83"/>
      <c r="D27" s="83"/>
      <c r="E27" s="83"/>
      <c r="F27" s="83"/>
    </row>
    <row r="28" customFormat="false" ht="17" hidden="false" customHeight="false" outlineLevel="0" collapsed="false">
      <c r="A28" s="33" t="s">
        <v>69</v>
      </c>
      <c r="B28" s="34"/>
      <c r="C28" s="35"/>
      <c r="D28" s="35"/>
      <c r="E28" s="85" t="s">
        <v>42</v>
      </c>
      <c r="F28" s="86" t="s">
        <v>67</v>
      </c>
    </row>
    <row r="29" customFormat="false" ht="17" hidden="false" customHeight="false" outlineLevel="0" collapsed="false">
      <c r="A29" s="85"/>
      <c r="B29" s="86"/>
      <c r="C29" s="38" t="s">
        <v>43</v>
      </c>
      <c r="D29" s="39" t="s">
        <v>44</v>
      </c>
      <c r="E29" s="38" t="s">
        <v>70</v>
      </c>
      <c r="F29" s="38" t="s">
        <v>45</v>
      </c>
    </row>
    <row r="30" customFormat="false" ht="17" hidden="false" customHeight="false" outlineLevel="0" collapsed="false">
      <c r="A30" s="58" t="s">
        <v>34</v>
      </c>
      <c r="B30" s="59"/>
      <c r="C30" s="59" t="n">
        <f aca="false">+C31+C32</f>
        <v>10496646</v>
      </c>
      <c r="D30" s="59" t="n">
        <f aca="false">+D31+D32</f>
        <v>4089336</v>
      </c>
      <c r="E30" s="59" t="n">
        <f aca="false">+E31+E32</f>
        <v>-6407310</v>
      </c>
      <c r="F30" s="60" t="n">
        <f aca="false">(+D30/C30)-1</f>
        <v>-0.610414983986313</v>
      </c>
    </row>
    <row r="31" customFormat="false" ht="17" hidden="false" customHeight="false" outlineLevel="0" collapsed="false">
      <c r="A31" s="43"/>
      <c r="B31" s="44" t="s">
        <v>35</v>
      </c>
      <c r="C31" s="44" t="n">
        <v>8447145</v>
      </c>
      <c r="D31" s="45" t="n">
        <v>3210526</v>
      </c>
      <c r="E31" s="43" t="n">
        <f aca="false">+D31-C31</f>
        <v>-5236619</v>
      </c>
      <c r="F31" s="60" t="n">
        <f aca="false">(+D31/C31)-1</f>
        <v>-0.619927679707167</v>
      </c>
    </row>
    <row r="32" customFormat="false" ht="17" hidden="false" customHeight="false" outlineLevel="0" collapsed="false">
      <c r="A32" s="43"/>
      <c r="B32" s="44" t="s">
        <v>36</v>
      </c>
      <c r="C32" s="44" t="n">
        <v>2049501</v>
      </c>
      <c r="D32" s="45" t="n">
        <v>878810</v>
      </c>
      <c r="E32" s="43" t="n">
        <f aca="false">+D32-C32</f>
        <v>-1170691</v>
      </c>
      <c r="F32" s="60" t="n">
        <f aca="false">(+D32/C32)-1</f>
        <v>-0.571207820830534</v>
      </c>
    </row>
    <row r="33" customFormat="false" ht="17" hidden="false" customHeight="false" outlineLevel="0" collapsed="false">
      <c r="A33" s="58" t="s">
        <v>23</v>
      </c>
      <c r="B33" s="59"/>
      <c r="C33" s="59" t="n">
        <f aca="false">+C34+C35</f>
        <v>27103752</v>
      </c>
      <c r="D33" s="59" t="n">
        <f aca="false">+D34+D35</f>
        <v>15218251</v>
      </c>
      <c r="E33" s="59" t="n">
        <f aca="false">+E34+E35</f>
        <v>-11885501</v>
      </c>
      <c r="F33" s="60" t="n">
        <f aca="false">(+D33/C33)-1</f>
        <v>-0.438518659704383</v>
      </c>
    </row>
    <row r="34" customFormat="false" ht="17" hidden="false" customHeight="false" outlineLevel="0" collapsed="false">
      <c r="A34" s="43"/>
      <c r="B34" s="44" t="s">
        <v>35</v>
      </c>
      <c r="C34" s="44" t="n">
        <v>16835239</v>
      </c>
      <c r="D34" s="45" t="n">
        <v>7508018</v>
      </c>
      <c r="E34" s="43" t="n">
        <f aca="false">+D34-C34</f>
        <v>-9327221</v>
      </c>
      <c r="F34" s="60" t="n">
        <f aca="false">(+D34/C34)-1</f>
        <v>-0.554029616092768</v>
      </c>
    </row>
    <row r="35" customFormat="false" ht="17" hidden="false" customHeight="false" outlineLevel="0" collapsed="false">
      <c r="A35" s="43"/>
      <c r="B35" s="44" t="s">
        <v>36</v>
      </c>
      <c r="C35" s="44" t="n">
        <v>10268513</v>
      </c>
      <c r="D35" s="45" t="n">
        <v>7710233</v>
      </c>
      <c r="E35" s="43" t="n">
        <f aca="false">+D35-C35</f>
        <v>-2558280</v>
      </c>
      <c r="F35" s="60" t="n">
        <f aca="false">(+D35/C35)-1</f>
        <v>-0.249138312431411</v>
      </c>
    </row>
    <row r="36" customFormat="false" ht="31.15" hidden="false" customHeight="false" outlineLevel="0" collapsed="false">
      <c r="A36" s="58" t="s">
        <v>25</v>
      </c>
      <c r="B36" s="59"/>
      <c r="C36" s="59" t="n">
        <f aca="false">+C37+C38</f>
        <v>1603256</v>
      </c>
      <c r="D36" s="59" t="n">
        <f aca="false">+D37+D38</f>
        <v>217197</v>
      </c>
      <c r="E36" s="59" t="n">
        <f aca="false">+E37+E38</f>
        <v>-1386059</v>
      </c>
      <c r="F36" s="60" t="n">
        <f aca="false">(+D36/C36)-1</f>
        <v>-0.864527561412526</v>
      </c>
    </row>
    <row r="37" customFormat="false" ht="17" hidden="false" customHeight="false" outlineLevel="0" collapsed="false">
      <c r="A37" s="43"/>
      <c r="B37" s="44" t="s">
        <v>35</v>
      </c>
      <c r="C37" s="44" t="n">
        <v>1466496</v>
      </c>
      <c r="D37" s="45" t="n">
        <v>212068</v>
      </c>
      <c r="E37" s="43" t="n">
        <f aca="false">+D37-C37</f>
        <v>-1254428</v>
      </c>
      <c r="F37" s="60" t="n">
        <f aca="false">(+D37/C37)-1</f>
        <v>-0.855391354630357</v>
      </c>
    </row>
    <row r="38" customFormat="false" ht="17" hidden="false" customHeight="false" outlineLevel="0" collapsed="false">
      <c r="A38" s="43"/>
      <c r="B38" s="44" t="s">
        <v>36</v>
      </c>
      <c r="C38" s="44" t="n">
        <v>136760</v>
      </c>
      <c r="D38" s="45" t="n">
        <v>5129</v>
      </c>
      <c r="E38" s="43" t="n">
        <f aca="false">+D38-C38</f>
        <v>-131631</v>
      </c>
      <c r="F38" s="60" t="n">
        <f aca="false">(+D38/C38)-1</f>
        <v>-0.962496343960222</v>
      </c>
    </row>
    <row r="39" customFormat="false" ht="19.35" hidden="false" customHeight="false" outlineLevel="0" collapsed="false">
      <c r="A39" s="58" t="s">
        <v>37</v>
      </c>
      <c r="B39" s="59"/>
      <c r="C39" s="59" t="n">
        <f aca="false">+C40+C41</f>
        <v>39203654</v>
      </c>
      <c r="D39" s="59" t="n">
        <f aca="false">+D40+D41</f>
        <v>19524784</v>
      </c>
      <c r="E39" s="59" t="n">
        <f aca="false">+E40+E41</f>
        <v>-19678870</v>
      </c>
      <c r="F39" s="60" t="n">
        <f aca="false">(+D39/C39)-1</f>
        <v>-0.501965199468397</v>
      </c>
    </row>
    <row r="40" customFormat="false" ht="17" hidden="false" customHeight="false" outlineLevel="0" collapsed="false">
      <c r="A40" s="43"/>
      <c r="B40" s="44" t="s">
        <v>35</v>
      </c>
      <c r="C40" s="44" t="n">
        <f aca="false">+C31+C34+C37</f>
        <v>26748880</v>
      </c>
      <c r="D40" s="44" t="n">
        <f aca="false">+D31+D34+D37</f>
        <v>10930612</v>
      </c>
      <c r="E40" s="44" t="n">
        <f aca="false">+E31+E34+E37</f>
        <v>-15818268</v>
      </c>
      <c r="F40" s="60" t="n">
        <f aca="false">(+D40/C40)-1</f>
        <v>-0.591361881319891</v>
      </c>
    </row>
    <row r="41" customFormat="false" ht="17" hidden="false" customHeight="false" outlineLevel="0" collapsed="false">
      <c r="A41" s="43"/>
      <c r="B41" s="44" t="s">
        <v>36</v>
      </c>
      <c r="C41" s="44" t="n">
        <f aca="false">+C32+C35+C38</f>
        <v>12454774</v>
      </c>
      <c r="D41" s="44" t="n">
        <f aca="false">+D32+D35+D38</f>
        <v>8594172</v>
      </c>
      <c r="E41" s="44" t="n">
        <f aca="false">+E32+E35+E38</f>
        <v>-3860602</v>
      </c>
      <c r="F41" s="60" t="n">
        <f aca="false">(+D41/C41)-1</f>
        <v>-0.309969655009396</v>
      </c>
    </row>
    <row r="44" customFormat="false" ht="24.05" hidden="false" customHeight="false" outlineLevel="0" collapsed="false">
      <c r="A44" s="81" t="s">
        <v>71</v>
      </c>
      <c r="B44" s="81"/>
      <c r="C44" s="81"/>
      <c r="D44" s="81"/>
      <c r="E44" s="81"/>
      <c r="F44" s="81"/>
    </row>
    <row r="45" customFormat="false" ht="17" hidden="false" customHeight="false" outlineLevel="0" collapsed="false">
      <c r="A45" s="83"/>
      <c r="B45" s="83"/>
      <c r="C45" s="83"/>
      <c r="D45" s="83"/>
      <c r="E45" s="83"/>
      <c r="F45" s="83"/>
    </row>
    <row r="46" customFormat="false" ht="17" hidden="false" customHeight="false" outlineLevel="0" collapsed="false">
      <c r="A46" s="33" t="s">
        <v>72</v>
      </c>
      <c r="B46" s="34"/>
      <c r="C46" s="35"/>
      <c r="D46" s="35"/>
      <c r="E46" s="85" t="s">
        <v>42</v>
      </c>
      <c r="F46" s="86" t="s">
        <v>67</v>
      </c>
    </row>
    <row r="47" customFormat="false" ht="17" hidden="false" customHeight="false" outlineLevel="0" collapsed="false">
      <c r="A47" s="85"/>
      <c r="B47" s="86"/>
      <c r="C47" s="38" t="s">
        <v>43</v>
      </c>
      <c r="D47" s="39" t="s">
        <v>44</v>
      </c>
      <c r="E47" s="38" t="s">
        <v>70</v>
      </c>
      <c r="F47" s="38" t="s">
        <v>45</v>
      </c>
    </row>
    <row r="48" customFormat="false" ht="17" hidden="false" customHeight="false" outlineLevel="0" collapsed="false">
      <c r="A48" s="58" t="s">
        <v>34</v>
      </c>
      <c r="B48" s="59"/>
      <c r="C48" s="59" t="n">
        <v>193</v>
      </c>
      <c r="D48" s="59" t="n">
        <v>157</v>
      </c>
      <c r="E48" s="43" t="n">
        <f aca="false">+D48-C48</f>
        <v>-36</v>
      </c>
      <c r="F48" s="60" t="n">
        <f aca="false">(+D48/C48)-1</f>
        <v>-0.186528497409326</v>
      </c>
    </row>
    <row r="49" customFormat="false" ht="17" hidden="false" customHeight="false" outlineLevel="0" collapsed="false">
      <c r="A49" s="43"/>
      <c r="B49" s="44" t="s">
        <v>35</v>
      </c>
      <c r="C49" s="44" t="n">
        <v>208</v>
      </c>
      <c r="D49" s="45" t="n">
        <v>161</v>
      </c>
      <c r="E49" s="43" t="n">
        <f aca="false">+D49-C49</f>
        <v>-47</v>
      </c>
      <c r="F49" s="60" t="n">
        <f aca="false">(+D49/C49)-1</f>
        <v>-0.225961538461538</v>
      </c>
    </row>
    <row r="50" customFormat="false" ht="17" hidden="false" customHeight="false" outlineLevel="0" collapsed="false">
      <c r="A50" s="43"/>
      <c r="B50" s="44" t="s">
        <v>36</v>
      </c>
      <c r="C50" s="44" t="n">
        <v>149</v>
      </c>
      <c r="D50" s="45" t="n">
        <v>145</v>
      </c>
      <c r="E50" s="43" t="n">
        <f aca="false">+D50-C50</f>
        <v>-4</v>
      </c>
      <c r="F50" s="60" t="n">
        <f aca="false">(+D50/C50)-1</f>
        <v>-0.0268456375838926</v>
      </c>
    </row>
    <row r="51" customFormat="false" ht="17" hidden="false" customHeight="false" outlineLevel="0" collapsed="false">
      <c r="A51" s="58" t="s">
        <v>23</v>
      </c>
      <c r="B51" s="59"/>
      <c r="C51" s="59" t="n">
        <v>228</v>
      </c>
      <c r="D51" s="59" t="n">
        <v>182</v>
      </c>
      <c r="E51" s="43" t="n">
        <f aca="false">+D51-C51</f>
        <v>-46</v>
      </c>
      <c r="F51" s="60" t="n">
        <f aca="false">(+D51/C51)-1</f>
        <v>-0.201754385964912</v>
      </c>
    </row>
    <row r="52" customFormat="false" ht="17" hidden="false" customHeight="false" outlineLevel="0" collapsed="false">
      <c r="A52" s="43"/>
      <c r="B52" s="44" t="s">
        <v>35</v>
      </c>
      <c r="C52" s="44" t="n">
        <v>266</v>
      </c>
      <c r="D52" s="45" t="n">
        <v>211</v>
      </c>
      <c r="E52" s="43" t="n">
        <f aca="false">+D52-C52</f>
        <v>-55</v>
      </c>
      <c r="F52" s="60" t="n">
        <f aca="false">(+D52/C52)-1</f>
        <v>-0.206766917293233</v>
      </c>
    </row>
    <row r="53" customFormat="false" ht="31.15" hidden="false" customHeight="false" outlineLevel="0" collapsed="false">
      <c r="A53" s="43"/>
      <c r="B53" s="44" t="s">
        <v>36</v>
      </c>
      <c r="C53" s="44" t="n">
        <v>185</v>
      </c>
      <c r="D53" s="45" t="n">
        <v>161</v>
      </c>
      <c r="E53" s="43" t="n">
        <f aca="false">+D53-C53</f>
        <v>-24</v>
      </c>
      <c r="F53" s="60" t="n">
        <f aca="false">(+D53/C53)-1</f>
        <v>-0.12972972972973</v>
      </c>
    </row>
    <row r="54" customFormat="false" ht="17" hidden="false" customHeight="false" outlineLevel="0" collapsed="false">
      <c r="A54" s="58" t="s">
        <v>25</v>
      </c>
      <c r="B54" s="59"/>
      <c r="C54" s="59" t="n">
        <v>232</v>
      </c>
      <c r="D54" s="59" t="n">
        <v>176</v>
      </c>
      <c r="E54" s="43" t="n">
        <f aca="false">+D54-C54</f>
        <v>-56</v>
      </c>
      <c r="F54" s="60" t="n">
        <f aca="false">(+D54/C54)-1</f>
        <v>-0.241379310344828</v>
      </c>
    </row>
    <row r="55" customFormat="false" ht="17" hidden="false" customHeight="false" outlineLevel="0" collapsed="false">
      <c r="A55" s="43"/>
      <c r="B55" s="44" t="s">
        <v>35</v>
      </c>
      <c r="C55" s="44" t="n">
        <v>243</v>
      </c>
      <c r="D55" s="45" t="n">
        <v>178</v>
      </c>
      <c r="E55" s="43" t="n">
        <f aca="false">+D55-C55</f>
        <v>-65</v>
      </c>
      <c r="F55" s="60" t="n">
        <f aca="false">(+D55/C55)-1</f>
        <v>-0.267489711934156</v>
      </c>
    </row>
    <row r="56" customFormat="false" ht="19.35" hidden="false" customHeight="false" outlineLevel="0" collapsed="false">
      <c r="A56" s="43"/>
      <c r="B56" s="44" t="s">
        <v>36</v>
      </c>
      <c r="C56" s="44" t="n">
        <v>156</v>
      </c>
      <c r="D56" s="45" t="n">
        <v>122</v>
      </c>
      <c r="E56" s="43" t="n">
        <f aca="false">+D56-C56</f>
        <v>-34</v>
      </c>
      <c r="F56" s="60" t="n">
        <f aca="false">(+D56/C56)-1</f>
        <v>-0.217948717948718</v>
      </c>
    </row>
    <row r="57" customFormat="false" ht="17" hidden="false" customHeight="false" outlineLevel="0" collapsed="false">
      <c r="A57" s="58" t="s">
        <v>37</v>
      </c>
      <c r="B57" s="59"/>
      <c r="C57" s="59" t="n">
        <v>218</v>
      </c>
      <c r="D57" s="59" t="n">
        <v>176</v>
      </c>
      <c r="E57" s="43" t="n">
        <f aca="false">+D57-C57</f>
        <v>-42</v>
      </c>
      <c r="F57" s="60" t="n">
        <f aca="false">(+D57/C57)-1</f>
        <v>-0.192660550458716</v>
      </c>
    </row>
    <row r="58" customFormat="false" ht="17" hidden="false" customHeight="false" outlineLevel="0" collapsed="false">
      <c r="A58" s="43"/>
      <c r="B58" s="44" t="s">
        <v>35</v>
      </c>
      <c r="C58" s="44" t="n">
        <v>243</v>
      </c>
      <c r="D58" s="44" t="n">
        <v>193</v>
      </c>
      <c r="E58" s="43" t="n">
        <f aca="false">+D58-C58</f>
        <v>-50</v>
      </c>
      <c r="F58" s="60" t="n">
        <f aca="false">(+D58/C58)-1</f>
        <v>-0.205761316872428</v>
      </c>
    </row>
    <row r="59" customFormat="false" ht="17" hidden="false" customHeight="false" outlineLevel="0" collapsed="false">
      <c r="A59" s="43"/>
      <c r="B59" s="44" t="s">
        <v>36</v>
      </c>
      <c r="C59" s="44" t="n">
        <v>178</v>
      </c>
      <c r="D59" s="44" t="n">
        <v>159</v>
      </c>
      <c r="E59" s="43" t="n">
        <f aca="false">+D59-C59</f>
        <v>-19</v>
      </c>
      <c r="F59" s="60" t="n">
        <f aca="false">(+D59/C59)-1</f>
        <v>-0.106741573033708</v>
      </c>
    </row>
    <row r="61" customFormat="false" ht="17" hidden="false" customHeight="false" outlineLevel="0" collapsed="false"/>
    <row r="64" customFormat="false" ht="24.05" hidden="false" customHeight="false" outlineLevel="0" collapsed="false">
      <c r="A64" s="81" t="s">
        <v>73</v>
      </c>
      <c r="B64" s="81"/>
      <c r="C64" s="81"/>
      <c r="D64" s="81"/>
      <c r="E64" s="81"/>
      <c r="F64" s="81"/>
    </row>
    <row r="65" customFormat="false" ht="24.05" hidden="false" customHeight="false" outlineLevel="0" collapsed="false">
      <c r="A65" s="81" t="s">
        <v>74</v>
      </c>
      <c r="B65" s="81"/>
      <c r="C65" s="81"/>
      <c r="D65" s="81"/>
      <c r="E65" s="81"/>
      <c r="F65" s="81"/>
    </row>
    <row r="66" customFormat="false" ht="17" hidden="false" customHeight="false" outlineLevel="0" collapsed="false">
      <c r="A66" s="83"/>
      <c r="B66" s="83"/>
      <c r="C66" s="83"/>
      <c r="D66" s="83"/>
      <c r="E66" s="83"/>
      <c r="F66" s="83"/>
    </row>
    <row r="67" s="93" customFormat="true" ht="17" hidden="false" customHeight="false" outlineLevel="0" collapsed="false">
      <c r="A67" s="88" t="s">
        <v>72</v>
      </c>
      <c r="B67" s="89"/>
      <c r="C67" s="90"/>
      <c r="D67" s="90"/>
      <c r="E67" s="91" t="s">
        <v>15</v>
      </c>
      <c r="F67" s="92" t="s">
        <v>67</v>
      </c>
      <c r="G67" s="0"/>
      <c r="H67" s="0"/>
    </row>
    <row r="68" s="94" customFormat="true" ht="17" hidden="false" customHeight="false" outlineLevel="0" collapsed="false">
      <c r="A68" s="85"/>
      <c r="B68" s="86"/>
      <c r="C68" s="38" t="s">
        <v>48</v>
      </c>
      <c r="D68" s="39" t="s">
        <v>75</v>
      </c>
      <c r="E68" s="38" t="s">
        <v>70</v>
      </c>
      <c r="F68" s="38" t="s">
        <v>45</v>
      </c>
      <c r="G68" s="0"/>
      <c r="H68" s="0"/>
    </row>
    <row r="69" s="87" customFormat="true" ht="17" hidden="false" customHeight="false" outlineLevel="0" collapsed="false">
      <c r="A69" s="58" t="s">
        <v>34</v>
      </c>
      <c r="B69" s="59"/>
      <c r="C69" s="59" t="n">
        <v>126</v>
      </c>
      <c r="D69" s="59" t="n">
        <f aca="false">+D48</f>
        <v>157</v>
      </c>
      <c r="E69" s="58" t="n">
        <f aca="false">+D69-C69</f>
        <v>31</v>
      </c>
      <c r="F69" s="60" t="n">
        <f aca="false">(+D69/C69)-1</f>
        <v>0.246031746031746</v>
      </c>
    </row>
    <row r="70" customFormat="false" ht="17" hidden="false" customHeight="false" outlineLevel="0" collapsed="false">
      <c r="A70" s="43"/>
      <c r="B70" s="44" t="s">
        <v>35</v>
      </c>
      <c r="C70" s="44" t="n">
        <v>125</v>
      </c>
      <c r="D70" s="95" t="n">
        <f aca="false">+D49</f>
        <v>161</v>
      </c>
      <c r="E70" s="43" t="n">
        <f aca="false">+D70-C70</f>
        <v>36</v>
      </c>
      <c r="F70" s="60" t="n">
        <f aca="false">(+D70/C70)-1</f>
        <v>0.288</v>
      </c>
    </row>
    <row r="71" customFormat="false" ht="31.15" hidden="false" customHeight="false" outlineLevel="0" collapsed="false">
      <c r="A71" s="43"/>
      <c r="B71" s="44" t="s">
        <v>36</v>
      </c>
      <c r="C71" s="44" t="n">
        <v>131</v>
      </c>
      <c r="D71" s="95" t="n">
        <f aca="false">+D50</f>
        <v>145</v>
      </c>
      <c r="E71" s="43" t="n">
        <f aca="false">+D71-C71</f>
        <v>14</v>
      </c>
      <c r="F71" s="60" t="n">
        <f aca="false">(+D71/C71)-1</f>
        <v>0.106870229007634</v>
      </c>
    </row>
    <row r="72" s="87" customFormat="true" ht="17" hidden="false" customHeight="false" outlineLevel="0" collapsed="false">
      <c r="A72" s="58" t="s">
        <v>23</v>
      </c>
      <c r="B72" s="59"/>
      <c r="C72" s="59" t="n">
        <v>147</v>
      </c>
      <c r="D72" s="59" t="n">
        <f aca="false">+D51</f>
        <v>182</v>
      </c>
      <c r="E72" s="58" t="n">
        <f aca="false">+D72-C72</f>
        <v>35</v>
      </c>
      <c r="F72" s="60" t="n">
        <f aca="false">(+D72/C72)-1</f>
        <v>0.238095238095238</v>
      </c>
    </row>
    <row r="73" customFormat="false" ht="17" hidden="false" customHeight="false" outlineLevel="0" collapsed="false">
      <c r="A73" s="43"/>
      <c r="B73" s="44" t="s">
        <v>35</v>
      </c>
      <c r="C73" s="44" t="n">
        <v>167</v>
      </c>
      <c r="D73" s="95" t="n">
        <f aca="false">+D52</f>
        <v>211</v>
      </c>
      <c r="E73" s="43" t="n">
        <f aca="false">+D73-C73</f>
        <v>44</v>
      </c>
      <c r="F73" s="60" t="n">
        <f aca="false">(+D73/C73)-1</f>
        <v>0.263473053892216</v>
      </c>
    </row>
    <row r="74" customFormat="false" ht="19.35" hidden="false" customHeight="false" outlineLevel="0" collapsed="false">
      <c r="A74" s="43"/>
      <c r="B74" s="44" t="s">
        <v>36</v>
      </c>
      <c r="C74" s="44" t="n">
        <v>124</v>
      </c>
      <c r="D74" s="95" t="n">
        <f aca="false">+D53</f>
        <v>161</v>
      </c>
      <c r="E74" s="43" t="n">
        <f aca="false">+D74-C74</f>
        <v>37</v>
      </c>
      <c r="F74" s="60" t="n">
        <f aca="false">(+D74/C74)-1</f>
        <v>0.298387096774194</v>
      </c>
    </row>
    <row r="75" s="87" customFormat="true" ht="17" hidden="false" customHeight="false" outlineLevel="0" collapsed="false">
      <c r="A75" s="58" t="s">
        <v>25</v>
      </c>
      <c r="B75" s="59"/>
      <c r="C75" s="59" t="n">
        <v>126</v>
      </c>
      <c r="D75" s="59" t="n">
        <f aca="false">+D54</f>
        <v>176</v>
      </c>
      <c r="E75" s="58" t="n">
        <f aca="false">+D75-C75</f>
        <v>50</v>
      </c>
      <c r="F75" s="60" t="n">
        <f aca="false">(+D75/C75)-1</f>
        <v>0.396825396825397</v>
      </c>
    </row>
    <row r="76" customFormat="false" ht="17" hidden="false" customHeight="false" outlineLevel="0" collapsed="false">
      <c r="A76" s="43"/>
      <c r="B76" s="44" t="s">
        <v>35</v>
      </c>
      <c r="C76" s="44" t="n">
        <v>140</v>
      </c>
      <c r="D76" s="95" t="n">
        <f aca="false">+D55</f>
        <v>178</v>
      </c>
      <c r="E76" s="43" t="n">
        <f aca="false">+D76-C76</f>
        <v>38</v>
      </c>
      <c r="F76" s="60" t="n">
        <f aca="false">(+D76/C76)-1</f>
        <v>0.271428571428571</v>
      </c>
    </row>
    <row r="77" customFormat="false" ht="17" hidden="false" customHeight="false" outlineLevel="0" collapsed="false">
      <c r="A77" s="43"/>
      <c r="B77" s="44" t="s">
        <v>36</v>
      </c>
      <c r="C77" s="44" t="n">
        <v>95</v>
      </c>
      <c r="D77" s="95" t="n">
        <f aca="false">+D56</f>
        <v>122</v>
      </c>
      <c r="E77" s="43" t="n">
        <f aca="false">+D77-C77</f>
        <v>27</v>
      </c>
      <c r="F77" s="60" t="n">
        <f aca="false">(+D77/C77)-1</f>
        <v>0.284210526315789</v>
      </c>
    </row>
    <row r="78" s="87" customFormat="true" ht="17" hidden="false" customHeight="false" outlineLevel="0" collapsed="false">
      <c r="A78" s="58" t="s">
        <v>37</v>
      </c>
      <c r="B78" s="59"/>
      <c r="C78" s="59" t="n">
        <v>141</v>
      </c>
      <c r="D78" s="59" t="n">
        <f aca="false">+D57</f>
        <v>176</v>
      </c>
      <c r="E78" s="58" t="n">
        <f aca="false">+D78-C78</f>
        <v>35</v>
      </c>
      <c r="F78" s="60" t="n">
        <f aca="false">(+D78/C78)-1</f>
        <v>0.24822695035461</v>
      </c>
    </row>
    <row r="79" customFormat="false" ht="17" hidden="false" customHeight="false" outlineLevel="0" collapsed="false">
      <c r="A79" s="43"/>
      <c r="B79" s="44" t="s">
        <v>35</v>
      </c>
      <c r="C79" s="44" t="n">
        <v>150</v>
      </c>
      <c r="D79" s="95" t="n">
        <f aca="false">+D58</f>
        <v>193</v>
      </c>
      <c r="E79" s="43" t="n">
        <f aca="false">+D79-C79</f>
        <v>43</v>
      </c>
      <c r="F79" s="60" t="n">
        <f aca="false">(+D79/C79)-1</f>
        <v>0.286666666666667</v>
      </c>
    </row>
    <row r="80" customFormat="false" ht="17" hidden="false" customHeight="false" outlineLevel="0" collapsed="false">
      <c r="A80" s="43"/>
      <c r="B80" s="44" t="s">
        <v>36</v>
      </c>
      <c r="C80" s="44" t="n">
        <v>124</v>
      </c>
      <c r="D80" s="95" t="n">
        <f aca="false">+D59</f>
        <v>159</v>
      </c>
      <c r="E80" s="43" t="n">
        <f aca="false">+D80-C80</f>
        <v>35</v>
      </c>
      <c r="F80" s="60" t="n">
        <f aca="false">(+D80/C80)-1</f>
        <v>0.282258064516129</v>
      </c>
    </row>
    <row r="81" customFormat="false" ht="17" hidden="false" customHeight="false" outlineLevel="0" collapsed="false">
      <c r="A81" s="36"/>
      <c r="B81" s="36"/>
      <c r="C81" s="36"/>
      <c r="D81" s="96"/>
      <c r="E81" s="36"/>
      <c r="F81" s="97"/>
    </row>
    <row r="82" customFormat="false" ht="17" hidden="false" customHeight="false" outlineLevel="0" collapsed="false">
      <c r="A82" s="33" t="s">
        <v>76</v>
      </c>
      <c r="B82" s="34"/>
      <c r="C82" s="34"/>
      <c r="D82" s="98"/>
      <c r="E82" s="35" t="n">
        <v>259229</v>
      </c>
      <c r="F82" s="97"/>
      <c r="G82" s="99"/>
      <c r="H82" s="100"/>
    </row>
    <row r="83" customFormat="false" ht="17" hidden="false" customHeight="false" outlineLevel="0" collapsed="false">
      <c r="A83" s="43" t="s">
        <v>77</v>
      </c>
      <c r="B83" s="45"/>
      <c r="C83" s="45"/>
      <c r="D83" s="101"/>
      <c r="E83" s="44" t="n">
        <f aca="false">(+E85+E86)/2</f>
        <v>426902.5</v>
      </c>
      <c r="G83" s="102"/>
      <c r="H83" s="102"/>
    </row>
    <row r="84" customFormat="false" ht="17" hidden="false" customHeight="false" outlineLevel="0" collapsed="false">
      <c r="A84" s="43" t="s">
        <v>78</v>
      </c>
      <c r="B84" s="45"/>
      <c r="C84" s="45"/>
      <c r="D84" s="101"/>
      <c r="E84" s="103" t="n">
        <f aca="false">(+E83/E82)-1</f>
        <v>0.646816135540391</v>
      </c>
      <c r="F84" s="104"/>
      <c r="G84" s="102"/>
      <c r="H84" s="102"/>
    </row>
    <row r="85" s="102" customFormat="true" ht="17" hidden="false" customHeight="false" outlineLevel="0" collapsed="false">
      <c r="A85" s="105"/>
      <c r="B85" s="106" t="s">
        <v>79</v>
      </c>
      <c r="C85" s="107"/>
      <c r="D85" s="108"/>
      <c r="E85" s="109" t="n">
        <v>313707</v>
      </c>
    </row>
    <row r="86" s="102" customFormat="true" ht="17" hidden="false" customHeight="false" outlineLevel="0" collapsed="false">
      <c r="A86" s="105"/>
      <c r="B86" s="110" t="s">
        <v>80</v>
      </c>
      <c r="C86" s="111"/>
      <c r="D86" s="112"/>
      <c r="E86" s="109" t="n">
        <v>540098</v>
      </c>
      <c r="F86" s="0"/>
    </row>
    <row r="87" s="102" customFormat="true" ht="17" hidden="false" customHeight="false" outlineLevel="0" collapsed="false">
      <c r="A87" s="110" t="s">
        <v>81</v>
      </c>
      <c r="B87" s="111"/>
      <c r="C87" s="111"/>
      <c r="D87" s="112"/>
      <c r="E87" s="113" t="n">
        <f aca="false">(+E86/E85)-1</f>
        <v>0.721663845562898</v>
      </c>
      <c r="F87" s="114"/>
    </row>
    <row r="88" s="102" customFormat="true" ht="17" hidden="false" customHeight="false" outlineLevel="0" collapsed="false">
      <c r="A88" s="110" t="s">
        <v>82</v>
      </c>
      <c r="B88" s="111"/>
      <c r="C88" s="111"/>
      <c r="D88" s="112"/>
      <c r="E88" s="115" t="n">
        <v>0.59</v>
      </c>
      <c r="F88" s="114"/>
    </row>
    <row r="89" s="102" customFormat="true" ht="17" hidden="false" customHeight="false" outlineLevel="0" collapsed="false">
      <c r="A89" s="106" t="s">
        <v>83</v>
      </c>
      <c r="B89" s="107"/>
      <c r="C89" s="107"/>
      <c r="D89" s="108"/>
      <c r="E89" s="115" t="n">
        <v>0.63</v>
      </c>
      <c r="F89" s="114"/>
    </row>
    <row r="92" customFormat="false" ht="21.7" hidden="false" customHeight="false" outlineLevel="0" collapsed="false">
      <c r="A92" s="116" t="s">
        <v>84</v>
      </c>
      <c r="B92" s="117"/>
      <c r="C92" s="117"/>
      <c r="D92" s="117"/>
      <c r="E92" s="118"/>
      <c r="F92" s="119"/>
      <c r="G92" s="119"/>
    </row>
    <row r="93" customFormat="false" ht="21.7" hidden="false" customHeight="false" outlineLevel="0" collapsed="false">
      <c r="A93" s="120" t="s">
        <v>85</v>
      </c>
      <c r="B93" s="121"/>
      <c r="C93" s="121"/>
      <c r="D93" s="121"/>
      <c r="E93" s="122"/>
      <c r="F93" s="119"/>
      <c r="G93" s="119"/>
    </row>
    <row r="95" customFormat="false" ht="15.8" hidden="false" customHeight="false" outlineLevel="0" collapsed="false">
      <c r="A95" s="123"/>
      <c r="B95" s="124"/>
      <c r="C95" s="125" t="s">
        <v>86</v>
      </c>
      <c r="D95" s="125" t="s">
        <v>44</v>
      </c>
      <c r="E95" s="125" t="s">
        <v>87</v>
      </c>
      <c r="F95" s="125" t="n">
        <v>1999</v>
      </c>
      <c r="G95" s="125"/>
    </row>
    <row r="96" customFormat="false" ht="15.8" hidden="false" customHeight="false" outlineLevel="0" collapsed="false">
      <c r="A96" s="126"/>
      <c r="B96" s="127"/>
      <c r="C96" s="128" t="s">
        <v>88</v>
      </c>
      <c r="D96" s="128" t="s">
        <v>88</v>
      </c>
      <c r="E96" s="128" t="s">
        <v>89</v>
      </c>
      <c r="F96" s="128" t="s">
        <v>90</v>
      </c>
      <c r="G96" s="129"/>
    </row>
    <row r="97" customFormat="false" ht="31.15" hidden="false" customHeight="false" outlineLevel="0" collapsed="false">
      <c r="A97" s="126"/>
      <c r="B97" s="127"/>
      <c r="C97" s="128" t="s">
        <v>91</v>
      </c>
      <c r="D97" s="128" t="s">
        <v>91</v>
      </c>
      <c r="E97" s="128" t="s">
        <v>92</v>
      </c>
      <c r="F97" s="128" t="s">
        <v>44</v>
      </c>
      <c r="G97" s="128" t="s">
        <v>93</v>
      </c>
    </row>
    <row r="98" customFormat="false" ht="15.8" hidden="false" customHeight="false" outlineLevel="0" collapsed="false">
      <c r="A98" s="126"/>
      <c r="B98" s="127"/>
      <c r="C98" s="128" t="s">
        <v>94</v>
      </c>
      <c r="D98" s="128" t="s">
        <v>94</v>
      </c>
      <c r="E98" s="128" t="s">
        <v>95</v>
      </c>
      <c r="F98" s="128" t="s">
        <v>18</v>
      </c>
      <c r="G98" s="128" t="s">
        <v>96</v>
      </c>
    </row>
    <row r="99" customFormat="false" ht="15.8" hidden="false" customHeight="false" outlineLevel="0" collapsed="false">
      <c r="A99" s="130"/>
      <c r="B99" s="131"/>
      <c r="C99" s="132" t="s">
        <v>97</v>
      </c>
      <c r="D99" s="132" t="s">
        <v>97</v>
      </c>
      <c r="E99" s="132" t="s">
        <v>98</v>
      </c>
      <c r="F99" s="132" t="s">
        <v>91</v>
      </c>
      <c r="G99" s="132" t="s">
        <v>99</v>
      </c>
    </row>
    <row r="100" customFormat="false" ht="19.35" hidden="false" customHeight="false" outlineLevel="0" collapsed="false">
      <c r="A100" s="130" t="s">
        <v>34</v>
      </c>
      <c r="B100" s="133"/>
      <c r="C100" s="132"/>
      <c r="D100" s="132"/>
      <c r="E100" s="134"/>
      <c r="F100" s="135"/>
      <c r="G100" s="136"/>
    </row>
    <row r="101" s="93" customFormat="true" ht="17" hidden="false" customHeight="false" outlineLevel="0" collapsed="false">
      <c r="A101" s="137"/>
      <c r="B101" s="138" t="s">
        <v>17</v>
      </c>
      <c r="C101" s="139" t="n">
        <v>208</v>
      </c>
      <c r="D101" s="140" t="n">
        <f aca="false">+D49</f>
        <v>161</v>
      </c>
      <c r="E101" s="141" t="n">
        <f aca="false">IF(D101&lt;C101,(D101-C101),0)</f>
        <v>-47</v>
      </c>
      <c r="F101" s="142" t="n">
        <f aca="false">+D11</f>
        <v>19939</v>
      </c>
      <c r="G101" s="141" t="n">
        <f aca="false">+E101*F101</f>
        <v>-937133</v>
      </c>
    </row>
    <row r="102" customFormat="false" ht="15.8" hidden="false" customHeight="false" outlineLevel="0" collapsed="false">
      <c r="A102" s="130"/>
      <c r="B102" s="138" t="s">
        <v>21</v>
      </c>
      <c r="C102" s="132" t="n">
        <v>149</v>
      </c>
      <c r="D102" s="143" t="n">
        <f aca="false">+D50</f>
        <v>145</v>
      </c>
      <c r="E102" s="141" t="n">
        <f aca="false">IF(D102&lt;C102,(D102-C102),0)</f>
        <v>-4</v>
      </c>
      <c r="F102" s="142" t="n">
        <f aca="false">+D12</f>
        <v>6068</v>
      </c>
      <c r="G102" s="141" t="n">
        <f aca="false">+E102*F102</f>
        <v>-24272</v>
      </c>
    </row>
    <row r="103" customFormat="false" ht="15.8" hidden="false" customHeight="false" outlineLevel="0" collapsed="false">
      <c r="A103" s="130" t="s">
        <v>23</v>
      </c>
      <c r="B103" s="133"/>
      <c r="C103" s="132"/>
      <c r="D103" s="132"/>
      <c r="E103" s="134"/>
      <c r="F103" s="142"/>
      <c r="G103" s="144"/>
    </row>
    <row r="104" customFormat="false" ht="15.8" hidden="false" customHeight="false" outlineLevel="0" collapsed="false">
      <c r="A104" s="137"/>
      <c r="B104" s="138" t="s">
        <v>17</v>
      </c>
      <c r="C104" s="139" t="n">
        <v>266</v>
      </c>
      <c r="D104" s="140" t="n">
        <f aca="false">+D52</f>
        <v>211</v>
      </c>
      <c r="E104" s="141" t="n">
        <f aca="false">IF(D104&lt;C104,(D104-C104),0)</f>
        <v>-55</v>
      </c>
      <c r="F104" s="142" t="n">
        <f aca="false">+D14</f>
        <v>35646</v>
      </c>
      <c r="G104" s="141" t="n">
        <f aca="false">+E104*F104</f>
        <v>-1960530</v>
      </c>
    </row>
    <row r="105" customFormat="false" ht="15.8" hidden="false" customHeight="false" outlineLevel="0" collapsed="false">
      <c r="A105" s="130"/>
      <c r="B105" s="138" t="s">
        <v>21</v>
      </c>
      <c r="C105" s="132" t="n">
        <v>185</v>
      </c>
      <c r="D105" s="143" t="n">
        <f aca="false">+D53</f>
        <v>161</v>
      </c>
      <c r="E105" s="141" t="n">
        <f aca="false">IF(D105&lt;C105,(D105-C105),0)</f>
        <v>-24</v>
      </c>
      <c r="F105" s="142" t="n">
        <f aca="false">+D15</f>
        <v>47996</v>
      </c>
      <c r="G105" s="141" t="n">
        <f aca="false">+E105*F105</f>
        <v>-1151904</v>
      </c>
    </row>
    <row r="106" customFormat="false" ht="15.8" hidden="false" customHeight="false" outlineLevel="0" collapsed="false">
      <c r="A106" s="130" t="s">
        <v>25</v>
      </c>
      <c r="B106" s="133"/>
      <c r="C106" s="132"/>
      <c r="D106" s="132"/>
      <c r="E106" s="134"/>
      <c r="F106" s="142"/>
      <c r="G106" s="144"/>
    </row>
    <row r="107" customFormat="false" ht="17" hidden="false" customHeight="false" outlineLevel="0" collapsed="false">
      <c r="A107" s="137"/>
      <c r="B107" s="138" t="s">
        <v>17</v>
      </c>
      <c r="C107" s="139" t="n">
        <v>243</v>
      </c>
      <c r="D107" s="140" t="n">
        <f aca="false">+D55</f>
        <v>178</v>
      </c>
      <c r="E107" s="141" t="n">
        <f aca="false">IF(D107&lt;C107,(D107-C107),0)</f>
        <v>-65</v>
      </c>
      <c r="F107" s="142" t="n">
        <f aca="false">+D17</f>
        <v>1190</v>
      </c>
      <c r="G107" s="141" t="n">
        <f aca="false">+E107*F107</f>
        <v>-77350</v>
      </c>
    </row>
    <row r="108" customFormat="false" ht="15.8" hidden="false" customHeight="false" outlineLevel="0" collapsed="false">
      <c r="A108" s="130"/>
      <c r="B108" s="138" t="s">
        <v>21</v>
      </c>
      <c r="C108" s="132" t="n">
        <v>156</v>
      </c>
      <c r="D108" s="143" t="n">
        <f aca="false">+D56</f>
        <v>122</v>
      </c>
      <c r="E108" s="141" t="n">
        <f aca="false">IF(D108&lt;C108,(D108-C108),0)</f>
        <v>-34</v>
      </c>
      <c r="F108" s="142" t="n">
        <f aca="false">+D18</f>
        <v>42</v>
      </c>
      <c r="G108" s="141" t="n">
        <f aca="false">+E108*F108</f>
        <v>-1428</v>
      </c>
    </row>
    <row r="109" s="149" customFormat="true" ht="19.35" hidden="false" customHeight="false" outlineLevel="0" collapsed="false">
      <c r="A109" s="145" t="s">
        <v>100</v>
      </c>
      <c r="B109" s="146"/>
      <c r="C109" s="147"/>
      <c r="D109" s="148"/>
      <c r="G109" s="119"/>
    </row>
    <row r="110" s="149" customFormat="true" ht="19.35" hidden="false" customHeight="false" outlineLevel="0" collapsed="false">
      <c r="A110" s="150" t="s">
        <v>101</v>
      </c>
      <c r="B110" s="151"/>
      <c r="C110" s="151"/>
      <c r="D110" s="152" t="s">
        <v>96</v>
      </c>
      <c r="G110" s="153" t="n">
        <f aca="false">SUM(G100:G108)</f>
        <v>-4152617</v>
      </c>
    </row>
    <row r="111" customFormat="false" ht="15.8" hidden="false" customHeight="false" outlineLevel="0" collapsed="false">
      <c r="A111" s="154"/>
      <c r="B111" s="154"/>
      <c r="C111" s="154"/>
      <c r="D111" s="155"/>
      <c r="E111" s="156"/>
      <c r="F111" s="156"/>
      <c r="G111" s="156"/>
    </row>
    <row r="112" customFormat="false" ht="15.8" hidden="false" customHeight="false" outlineLevel="0" collapsed="false">
      <c r="A112" s="154"/>
      <c r="B112" s="154"/>
      <c r="C112" s="154"/>
      <c r="D112" s="155"/>
      <c r="E112" s="156"/>
      <c r="F112" s="156"/>
      <c r="G112" s="156"/>
    </row>
    <row r="113" customFormat="false" ht="17" hidden="false" customHeight="false" outlineLevel="0" collapsed="false"/>
    <row r="114" customFormat="false" ht="21.7" hidden="false" customHeight="false" outlineLevel="0" collapsed="false">
      <c r="A114" s="116" t="s">
        <v>102</v>
      </c>
      <c r="B114" s="117"/>
      <c r="C114" s="117"/>
      <c r="D114" s="157"/>
      <c r="E114" s="157"/>
      <c r="F114" s="158"/>
    </row>
    <row r="115" customFormat="false" ht="21.7" hidden="false" customHeight="false" outlineLevel="0" collapsed="false">
      <c r="A115" s="120" t="s">
        <v>103</v>
      </c>
      <c r="B115" s="121"/>
      <c r="C115" s="121"/>
      <c r="D115" s="159"/>
      <c r="E115" s="159"/>
      <c r="F115" s="160"/>
    </row>
    <row r="117" customFormat="false" ht="15.8" hidden="false" customHeight="false" outlineLevel="0" collapsed="false">
      <c r="A117" s="123"/>
      <c r="B117" s="124"/>
      <c r="C117" s="125" t="s">
        <v>87</v>
      </c>
      <c r="D117" s="125" t="n">
        <v>1999</v>
      </c>
      <c r="E117" s="125" t="n">
        <v>1999</v>
      </c>
      <c r="F117" s="125" t="n">
        <v>1999</v>
      </c>
      <c r="G117" s="161" t="s">
        <v>104</v>
      </c>
      <c r="H117" s="162"/>
    </row>
    <row r="118" customFormat="false" ht="15.8" hidden="false" customHeight="false" outlineLevel="0" collapsed="false">
      <c r="A118" s="126"/>
      <c r="B118" s="127"/>
      <c r="C118" s="128" t="s">
        <v>89</v>
      </c>
      <c r="D118" s="128" t="s">
        <v>90</v>
      </c>
      <c r="E118" s="163" t="s">
        <v>105</v>
      </c>
      <c r="F118" s="164" t="s">
        <v>90</v>
      </c>
      <c r="G118" s="165" t="s">
        <v>106</v>
      </c>
      <c r="H118" s="166"/>
    </row>
    <row r="119" customFormat="false" ht="15.8" hidden="false" customHeight="false" outlineLevel="0" collapsed="false">
      <c r="A119" s="126"/>
      <c r="B119" s="127"/>
      <c r="C119" s="128" t="s">
        <v>92</v>
      </c>
      <c r="D119" s="128" t="s">
        <v>44</v>
      </c>
      <c r="E119" s="163" t="s">
        <v>91</v>
      </c>
      <c r="F119" s="164" t="s">
        <v>44</v>
      </c>
      <c r="G119" s="165" t="s">
        <v>107</v>
      </c>
      <c r="H119" s="166"/>
    </row>
    <row r="120" customFormat="false" ht="15.8" hidden="false" customHeight="false" outlineLevel="0" collapsed="false">
      <c r="A120" s="126"/>
      <c r="B120" s="127"/>
      <c r="C120" s="128" t="s">
        <v>108</v>
      </c>
      <c r="D120" s="128" t="s">
        <v>88</v>
      </c>
      <c r="E120" s="163" t="s">
        <v>106</v>
      </c>
      <c r="F120" s="164" t="s">
        <v>109</v>
      </c>
      <c r="G120" s="165" t="s">
        <v>110</v>
      </c>
      <c r="H120" s="167" t="s">
        <v>93</v>
      </c>
    </row>
    <row r="121" customFormat="false" ht="15.8" hidden="false" customHeight="false" outlineLevel="0" collapsed="false">
      <c r="A121" s="126"/>
      <c r="B121" s="127"/>
      <c r="C121" s="128" t="s">
        <v>98</v>
      </c>
      <c r="D121" s="128" t="s">
        <v>111</v>
      </c>
      <c r="E121" s="163" t="s">
        <v>96</v>
      </c>
      <c r="F121" s="164" t="s">
        <v>104</v>
      </c>
      <c r="G121" s="165" t="s">
        <v>112</v>
      </c>
      <c r="H121" s="167" t="s">
        <v>96</v>
      </c>
    </row>
    <row r="122" customFormat="false" ht="31.15" hidden="false" customHeight="false" outlineLevel="0" collapsed="false">
      <c r="A122" s="168"/>
      <c r="B122" s="131"/>
      <c r="C122" s="169" t="n">
        <v>1999</v>
      </c>
      <c r="D122" s="169" t="s">
        <v>99</v>
      </c>
      <c r="E122" s="169" t="s">
        <v>99</v>
      </c>
      <c r="F122" s="57" t="s">
        <v>113</v>
      </c>
      <c r="G122" s="169" t="s">
        <v>99</v>
      </c>
      <c r="H122" s="169" t="s">
        <v>99</v>
      </c>
    </row>
    <row r="123" customFormat="false" ht="17" hidden="false" customHeight="false" outlineLevel="0" collapsed="false">
      <c r="A123" s="170" t="s">
        <v>34</v>
      </c>
      <c r="B123" s="171"/>
      <c r="C123" s="169"/>
      <c r="D123" s="172"/>
      <c r="E123" s="169"/>
      <c r="F123" s="39"/>
      <c r="G123" s="169"/>
      <c r="H123" s="169"/>
    </row>
    <row r="124" customFormat="false" ht="17" hidden="false" customHeight="false" outlineLevel="0" collapsed="false">
      <c r="A124" s="137"/>
      <c r="B124" s="138" t="s">
        <v>17</v>
      </c>
      <c r="C124" s="57" t="n">
        <f aca="false">IF(E11&lt;0,E11,0)</f>
        <v>-20650</v>
      </c>
      <c r="D124" s="172" t="n">
        <f aca="false">+D101</f>
        <v>161</v>
      </c>
      <c r="E124" s="57" t="n">
        <f aca="false">+C124*D124*-1</f>
        <v>3324650</v>
      </c>
      <c r="F124" s="173" t="n">
        <v>0.28</v>
      </c>
      <c r="G124" s="57" t="n">
        <f aca="false">+E124*F124</f>
        <v>930902</v>
      </c>
      <c r="H124" s="174" t="n">
        <f aca="false">(+E124-G124)*-1</f>
        <v>-2393748</v>
      </c>
    </row>
    <row r="125" customFormat="false" ht="19.35" hidden="false" customHeight="false" outlineLevel="0" collapsed="false">
      <c r="A125" s="130"/>
      <c r="B125" s="138" t="s">
        <v>21</v>
      </c>
      <c r="C125" s="57" t="n">
        <f aca="false">IF(E12&lt;0,E12,0)</f>
        <v>-7690</v>
      </c>
      <c r="D125" s="172" t="n">
        <f aca="false">+D102</f>
        <v>145</v>
      </c>
      <c r="E125" s="57" t="n">
        <f aca="false">+C125*D125*-1</f>
        <v>1115050</v>
      </c>
      <c r="F125" s="173" t="n">
        <v>0.31</v>
      </c>
      <c r="G125" s="57" t="n">
        <f aca="false">+E125*F125</f>
        <v>345665.5</v>
      </c>
      <c r="H125" s="174" t="n">
        <f aca="false">(+E125-G125)*-1</f>
        <v>-769384.5</v>
      </c>
    </row>
    <row r="126" customFormat="false" ht="17" hidden="false" customHeight="false" outlineLevel="0" collapsed="false">
      <c r="A126" s="130" t="s">
        <v>23</v>
      </c>
      <c r="B126" s="133"/>
      <c r="C126" s="169"/>
      <c r="D126" s="172"/>
      <c r="E126" s="169"/>
      <c r="F126" s="173"/>
      <c r="G126" s="57"/>
      <c r="H126" s="169"/>
    </row>
    <row r="127" customFormat="false" ht="17" hidden="false" customHeight="false" outlineLevel="0" collapsed="false">
      <c r="A127" s="137"/>
      <c r="B127" s="138" t="s">
        <v>17</v>
      </c>
      <c r="C127" s="57" t="n">
        <f aca="false">IF(E14&lt;0,E14,0)</f>
        <v>-27721</v>
      </c>
      <c r="D127" s="172" t="n">
        <f aca="false">+D104</f>
        <v>211</v>
      </c>
      <c r="E127" s="57" t="n">
        <f aca="false">+C127*D127*-1</f>
        <v>5849131</v>
      </c>
      <c r="F127" s="173" t="n">
        <v>0.31</v>
      </c>
      <c r="G127" s="57" t="n">
        <f aca="false">+E127*F127</f>
        <v>1813230.61</v>
      </c>
      <c r="H127" s="174" t="n">
        <f aca="false">(+E127-G127)*-1</f>
        <v>-4035900.39</v>
      </c>
    </row>
    <row r="128" customFormat="false" ht="17" hidden="false" customHeight="false" outlineLevel="0" collapsed="false">
      <c r="A128" s="130"/>
      <c r="B128" s="138" t="s">
        <v>21</v>
      </c>
      <c r="C128" s="57" t="n">
        <f aca="false">IF(E15&lt;0,E15,0)</f>
        <v>-7371</v>
      </c>
      <c r="D128" s="172" t="n">
        <f aca="false">+D105</f>
        <v>161</v>
      </c>
      <c r="E128" s="57" t="n">
        <f aca="false">+C128*D128*-1</f>
        <v>1186731</v>
      </c>
      <c r="F128" s="173" t="n">
        <v>0.4</v>
      </c>
      <c r="G128" s="57" t="n">
        <f aca="false">+E128*F128</f>
        <v>474692.4</v>
      </c>
      <c r="H128" s="174" t="n">
        <f aca="false">(+E128-G128)*-1</f>
        <v>-712038.6</v>
      </c>
    </row>
    <row r="129" customFormat="false" ht="17" hidden="false" customHeight="false" outlineLevel="0" collapsed="false">
      <c r="A129" s="130" t="s">
        <v>25</v>
      </c>
      <c r="B129" s="133"/>
      <c r="C129" s="169"/>
      <c r="D129" s="172"/>
      <c r="E129" s="169"/>
      <c r="F129" s="173"/>
      <c r="G129" s="57"/>
      <c r="H129" s="169"/>
    </row>
    <row r="130" customFormat="false" ht="17" hidden="false" customHeight="false" outlineLevel="0" collapsed="false">
      <c r="A130" s="137"/>
      <c r="B130" s="138" t="s">
        <v>17</v>
      </c>
      <c r="C130" s="57" t="n">
        <f aca="false">IF(E17&lt;0,E17,0)</f>
        <v>-4854</v>
      </c>
      <c r="D130" s="172" t="n">
        <f aca="false">+D107</f>
        <v>178</v>
      </c>
      <c r="E130" s="57" t="n">
        <f aca="false">+C130*D130*-1</f>
        <v>864012</v>
      </c>
      <c r="F130" s="173" t="n">
        <v>0.3</v>
      </c>
      <c r="G130" s="57" t="n">
        <f aca="false">+E130*F130</f>
        <v>259203.6</v>
      </c>
      <c r="H130" s="174" t="n">
        <f aca="false">(+E130-G130)*-1</f>
        <v>-604808.4</v>
      </c>
    </row>
    <row r="131" customFormat="false" ht="17" hidden="false" customHeight="false" outlineLevel="0" collapsed="false">
      <c r="A131" s="170"/>
      <c r="B131" s="175" t="s">
        <v>21</v>
      </c>
      <c r="C131" s="57" t="n">
        <f aca="false">IF(E18&lt;0,E18,0)</f>
        <v>-836</v>
      </c>
      <c r="D131" s="172" t="n">
        <f aca="false">+D108</f>
        <v>122</v>
      </c>
      <c r="E131" s="57" t="n">
        <f aca="false">+C131*D131*-1</f>
        <v>101992</v>
      </c>
      <c r="F131" s="176" t="n">
        <v>0.43</v>
      </c>
      <c r="G131" s="57" t="n">
        <f aca="false">+E131*F131</f>
        <v>43856.56</v>
      </c>
      <c r="H131" s="174" t="n">
        <f aca="false">(+E131-G131)*-1</f>
        <v>-58135.44</v>
      </c>
    </row>
    <row r="132" customFormat="false" ht="17" hidden="false" customHeight="false" outlineLevel="0" collapsed="false"/>
    <row r="133" customFormat="false" ht="15.8" hidden="false" customHeight="false" outlineLevel="0" collapsed="false">
      <c r="A133" s="154"/>
      <c r="B133" s="177"/>
      <c r="C133" s="155"/>
      <c r="D133" s="2"/>
      <c r="E133" s="2"/>
      <c r="F133" s="2"/>
      <c r="G133" s="178"/>
    </row>
    <row r="134" s="149" customFormat="true" ht="19.35" hidden="false" customHeight="false" outlineLevel="0" collapsed="false">
      <c r="A134" s="179" t="s">
        <v>114</v>
      </c>
      <c r="B134" s="180"/>
      <c r="C134" s="181"/>
      <c r="D134" s="182"/>
      <c r="E134" s="183" t="n">
        <f aca="false">SUM(E123:E131)</f>
        <v>12441566</v>
      </c>
      <c r="F134" s="184"/>
      <c r="G134" s="185"/>
    </row>
    <row r="135" s="149" customFormat="true" ht="19.35" hidden="false" customHeight="false" outlineLevel="0" collapsed="false">
      <c r="A135" s="186"/>
      <c r="B135" s="187"/>
      <c r="C135" s="185"/>
      <c r="D135" s="184"/>
      <c r="E135" s="184"/>
      <c r="F135" s="184"/>
      <c r="G135" s="185"/>
    </row>
    <row r="136" s="149" customFormat="true" ht="19.35" hidden="false" customHeight="false" outlineLevel="0" collapsed="false">
      <c r="A136" s="179" t="s">
        <v>115</v>
      </c>
      <c r="B136" s="180"/>
      <c r="C136" s="181"/>
      <c r="D136" s="188"/>
      <c r="E136" s="189"/>
      <c r="F136" s="182"/>
      <c r="G136" s="183" t="n">
        <f aca="false">SUM(G123:G131)</f>
        <v>3867550.67</v>
      </c>
    </row>
    <row r="137" s="149" customFormat="true" ht="19.35" hidden="false" customHeight="false" outlineLevel="0" collapsed="false">
      <c r="A137" s="186"/>
      <c r="B137" s="187"/>
      <c r="C137" s="185"/>
      <c r="D137" s="184"/>
      <c r="E137" s="184"/>
      <c r="F137" s="184"/>
      <c r="G137" s="185"/>
    </row>
    <row r="138" s="149" customFormat="true" ht="19.35" hidden="false" customHeight="false" outlineLevel="0" collapsed="false">
      <c r="A138" s="179" t="s">
        <v>116</v>
      </c>
      <c r="B138" s="180"/>
      <c r="C138" s="181"/>
      <c r="D138" s="188"/>
      <c r="E138" s="190"/>
      <c r="F138" s="188"/>
      <c r="G138" s="182"/>
      <c r="H138" s="183" t="n">
        <f aca="false">SUM(H123:H131)</f>
        <v>-8574015.33</v>
      </c>
    </row>
    <row r="143" customFormat="false" ht="21.7" hidden="false" customHeight="false" outlineLevel="0" collapsed="false">
      <c r="A143" s="116" t="s">
        <v>117</v>
      </c>
      <c r="B143" s="117"/>
      <c r="C143" s="117"/>
      <c r="D143" s="117"/>
      <c r="E143" s="191"/>
      <c r="F143" s="119"/>
      <c r="G143" s="119"/>
    </row>
    <row r="144" customFormat="false" ht="21.7" hidden="false" customHeight="false" outlineLevel="0" collapsed="false">
      <c r="A144" s="120" t="s">
        <v>118</v>
      </c>
      <c r="B144" s="121"/>
      <c r="C144" s="121"/>
      <c r="D144" s="121"/>
      <c r="E144" s="192"/>
      <c r="F144" s="119"/>
      <c r="G144" s="119"/>
    </row>
    <row r="146" customFormat="false" ht="15.8" hidden="false" customHeight="false" outlineLevel="0" collapsed="false">
      <c r="A146" s="123"/>
      <c r="B146" s="124"/>
      <c r="C146" s="125" t="s">
        <v>87</v>
      </c>
      <c r="D146" s="193"/>
      <c r="E146" s="125"/>
    </row>
    <row r="147" customFormat="false" ht="31.15" hidden="false" customHeight="false" outlineLevel="0" collapsed="false">
      <c r="A147" s="126"/>
      <c r="B147" s="127"/>
      <c r="C147" s="128" t="s">
        <v>119</v>
      </c>
      <c r="D147" s="129"/>
      <c r="E147" s="164"/>
    </row>
    <row r="148" customFormat="false" ht="15.8" hidden="false" customHeight="false" outlineLevel="0" collapsed="false">
      <c r="A148" s="126"/>
      <c r="B148" s="127"/>
      <c r="C148" s="128" t="s">
        <v>120</v>
      </c>
      <c r="D148" s="128" t="n">
        <v>1999</v>
      </c>
      <c r="E148" s="164"/>
    </row>
    <row r="149" customFormat="false" ht="15.8" hidden="false" customHeight="false" outlineLevel="0" collapsed="false">
      <c r="A149" s="126"/>
      <c r="B149" s="127"/>
      <c r="C149" s="128" t="s">
        <v>95</v>
      </c>
      <c r="D149" s="128" t="s">
        <v>90</v>
      </c>
      <c r="E149" s="129"/>
    </row>
    <row r="150" customFormat="false" ht="19.35" hidden="false" customHeight="false" outlineLevel="0" collapsed="false">
      <c r="A150" s="126"/>
      <c r="B150" s="127"/>
      <c r="C150" s="128" t="s">
        <v>98</v>
      </c>
      <c r="D150" s="128" t="s">
        <v>44</v>
      </c>
      <c r="E150" s="128" t="s">
        <v>121</v>
      </c>
    </row>
    <row r="151" customFormat="false" ht="17" hidden="false" customHeight="false" outlineLevel="0" collapsed="false">
      <c r="A151" s="126"/>
      <c r="B151" s="127"/>
      <c r="C151" s="128" t="n">
        <v>1999</v>
      </c>
      <c r="D151" s="128" t="s">
        <v>18</v>
      </c>
      <c r="E151" s="128" t="s">
        <v>93</v>
      </c>
    </row>
    <row r="152" customFormat="false" ht="15.8" hidden="false" customHeight="false" outlineLevel="0" collapsed="false">
      <c r="A152" s="130"/>
      <c r="B152" s="131"/>
      <c r="C152" s="132" t="s">
        <v>99</v>
      </c>
      <c r="D152" s="132" t="s">
        <v>91</v>
      </c>
      <c r="E152" s="132" t="s">
        <v>99</v>
      </c>
    </row>
    <row r="153" customFormat="false" ht="15.8" hidden="false" customHeight="false" outlineLevel="0" collapsed="false">
      <c r="A153" s="170" t="s">
        <v>34</v>
      </c>
      <c r="B153" s="171"/>
      <c r="C153" s="194"/>
      <c r="D153" s="195"/>
      <c r="E153" s="14"/>
    </row>
    <row r="154" customFormat="false" ht="15.8" hidden="false" customHeight="false" outlineLevel="0" collapsed="false">
      <c r="A154" s="137"/>
      <c r="B154" s="138" t="s">
        <v>17</v>
      </c>
      <c r="C154" s="141" t="n">
        <f aca="false">IF(E49&gt;0,E49,0)</f>
        <v>0</v>
      </c>
      <c r="D154" s="195" t="n">
        <f aca="false">+F101</f>
        <v>19939</v>
      </c>
      <c r="E154" s="14" t="n">
        <f aca="false">+C154*D154</f>
        <v>0</v>
      </c>
    </row>
    <row r="155" customFormat="false" ht="17" hidden="false" customHeight="false" outlineLevel="0" collapsed="false">
      <c r="A155" s="130"/>
      <c r="B155" s="138" t="s">
        <v>21</v>
      </c>
      <c r="C155" s="141" t="n">
        <f aca="false">IF(E50&gt;0,E50,0)</f>
        <v>0</v>
      </c>
      <c r="D155" s="195" t="n">
        <f aca="false">+F102</f>
        <v>6068</v>
      </c>
      <c r="E155" s="14" t="n">
        <f aca="false">+C155*D155</f>
        <v>0</v>
      </c>
    </row>
    <row r="156" customFormat="false" ht="15.8" hidden="false" customHeight="false" outlineLevel="0" collapsed="false">
      <c r="A156" s="130" t="s">
        <v>23</v>
      </c>
      <c r="B156" s="133"/>
      <c r="C156" s="141"/>
      <c r="D156" s="195"/>
      <c r="E156" s="14"/>
    </row>
    <row r="157" customFormat="false" ht="15.8" hidden="false" customHeight="false" outlineLevel="0" collapsed="false">
      <c r="A157" s="137"/>
      <c r="B157" s="138" t="s">
        <v>17</v>
      </c>
      <c r="C157" s="141" t="n">
        <f aca="false">IF(E52&gt;0,E52,0)</f>
        <v>0</v>
      </c>
      <c r="D157" s="195" t="n">
        <f aca="false">+F104</f>
        <v>35646</v>
      </c>
      <c r="E157" s="14" t="n">
        <f aca="false">+C157*D157</f>
        <v>0</v>
      </c>
    </row>
    <row r="158" customFormat="false" ht="15.8" hidden="false" customHeight="false" outlineLevel="0" collapsed="false">
      <c r="A158" s="130"/>
      <c r="B158" s="138" t="s">
        <v>21</v>
      </c>
      <c r="C158" s="141" t="n">
        <f aca="false">IF(E53&gt;0,E53,0)</f>
        <v>0</v>
      </c>
      <c r="D158" s="195" t="n">
        <f aca="false">+F105</f>
        <v>47996</v>
      </c>
      <c r="E158" s="14" t="n">
        <f aca="false">+C158*D158</f>
        <v>0</v>
      </c>
    </row>
    <row r="159" customFormat="false" ht="17" hidden="false" customHeight="false" outlineLevel="0" collapsed="false">
      <c r="A159" s="130" t="s">
        <v>25</v>
      </c>
      <c r="B159" s="133"/>
      <c r="C159" s="141"/>
      <c r="D159" s="195"/>
      <c r="E159" s="14"/>
    </row>
    <row r="160" customFormat="false" ht="15.8" hidden="false" customHeight="false" outlineLevel="0" collapsed="false">
      <c r="A160" s="137"/>
      <c r="B160" s="138" t="s">
        <v>17</v>
      </c>
      <c r="C160" s="141" t="n">
        <f aca="false">IF(E55&gt;0,E55,0)</f>
        <v>0</v>
      </c>
      <c r="D160" s="195" t="n">
        <f aca="false">+F107</f>
        <v>1190</v>
      </c>
      <c r="E160" s="14" t="n">
        <f aca="false">+C160*D160</f>
        <v>0</v>
      </c>
    </row>
    <row r="161" customFormat="false" ht="15.8" hidden="false" customHeight="false" outlineLevel="0" collapsed="false">
      <c r="A161" s="170"/>
      <c r="B161" s="175" t="s">
        <v>21</v>
      </c>
      <c r="C161" s="141" t="n">
        <f aca="false">IF(E56&gt;0,E56,0)</f>
        <v>0</v>
      </c>
      <c r="D161" s="195" t="n">
        <f aca="false">+F108</f>
        <v>42</v>
      </c>
      <c r="E161" s="14" t="n">
        <f aca="false">+C161*D161</f>
        <v>0</v>
      </c>
    </row>
    <row r="162" s="149" customFormat="true" ht="19.35" hidden="false" customHeight="false" outlineLevel="0" collapsed="false">
      <c r="A162" s="196" t="s">
        <v>122</v>
      </c>
      <c r="B162" s="197"/>
      <c r="C162" s="198"/>
      <c r="D162" s="199"/>
      <c r="E162" s="119"/>
      <c r="F162" s="119"/>
      <c r="G162" s="119"/>
    </row>
    <row r="163" s="149" customFormat="true" ht="19.35" hidden="false" customHeight="false" outlineLevel="0" collapsed="false">
      <c r="A163" s="200" t="s">
        <v>123</v>
      </c>
      <c r="B163" s="201"/>
      <c r="C163" s="201"/>
      <c r="D163" s="202"/>
      <c r="E163" s="203" t="n">
        <f aca="false">SUM(E153:E161)</f>
        <v>0</v>
      </c>
      <c r="F163" s="119"/>
      <c r="G163" s="119"/>
    </row>
    <row r="164" customFormat="false" ht="15.8" hidden="false" customHeight="false" outlineLevel="0" collapsed="false">
      <c r="A164" s="154"/>
      <c r="B164" s="154"/>
      <c r="C164" s="154"/>
      <c r="D164" s="204"/>
      <c r="E164" s="156"/>
      <c r="F164" s="156"/>
      <c r="G164" s="156"/>
    </row>
    <row r="165" customFormat="false" ht="15.8" hidden="false" customHeight="false" outlineLevel="0" collapsed="false">
      <c r="A165" s="154"/>
      <c r="B165" s="154"/>
      <c r="C165" s="154"/>
      <c r="D165" s="204"/>
      <c r="E165" s="156"/>
      <c r="F165" s="156"/>
      <c r="G165" s="156"/>
    </row>
    <row r="167" customFormat="false" ht="31.15" hidden="false" customHeight="false" outlineLevel="0" collapsed="false">
      <c r="A167" s="116" t="s">
        <v>124</v>
      </c>
      <c r="B167" s="117"/>
      <c r="C167" s="117"/>
      <c r="D167" s="157"/>
      <c r="E167" s="157"/>
      <c r="F167" s="205"/>
    </row>
    <row r="168" customFormat="false" ht="21.7" hidden="false" customHeight="false" outlineLevel="0" collapsed="false">
      <c r="A168" s="120" t="s">
        <v>125</v>
      </c>
      <c r="B168" s="121"/>
      <c r="C168" s="121"/>
      <c r="D168" s="159"/>
      <c r="E168" s="159"/>
      <c r="F168" s="206"/>
    </row>
    <row r="169" customFormat="false" ht="17" hidden="false" customHeight="false" outlineLevel="0" collapsed="false"/>
    <row r="170" customFormat="false" ht="17" hidden="false" customHeight="false" outlineLevel="0" collapsed="false">
      <c r="A170" s="123"/>
      <c r="B170" s="124"/>
      <c r="C170" s="125" t="s">
        <v>87</v>
      </c>
      <c r="D170" s="125" t="n">
        <v>1999</v>
      </c>
      <c r="E170" s="207"/>
      <c r="F170" s="125" t="n">
        <v>1999</v>
      </c>
      <c r="G170" s="161" t="s">
        <v>104</v>
      </c>
      <c r="H170" s="162"/>
    </row>
    <row r="171" customFormat="false" ht="17" hidden="false" customHeight="false" outlineLevel="0" collapsed="false">
      <c r="A171" s="126"/>
      <c r="B171" s="127"/>
      <c r="C171" s="128" t="s">
        <v>89</v>
      </c>
      <c r="D171" s="128" t="s">
        <v>90</v>
      </c>
      <c r="E171" s="163" t="s">
        <v>105</v>
      </c>
      <c r="F171" s="164" t="s">
        <v>90</v>
      </c>
      <c r="G171" s="165" t="s">
        <v>106</v>
      </c>
      <c r="H171" s="166"/>
    </row>
    <row r="172" customFormat="false" ht="17" hidden="false" customHeight="false" outlineLevel="0" collapsed="false">
      <c r="A172" s="126"/>
      <c r="B172" s="127"/>
      <c r="C172" s="128" t="s">
        <v>120</v>
      </c>
      <c r="D172" s="128" t="s">
        <v>44</v>
      </c>
      <c r="E172" s="163" t="s">
        <v>91</v>
      </c>
      <c r="F172" s="164" t="s">
        <v>44</v>
      </c>
      <c r="G172" s="165" t="s">
        <v>126</v>
      </c>
      <c r="H172" s="166"/>
    </row>
    <row r="173" customFormat="false" ht="17" hidden="false" customHeight="false" outlineLevel="0" collapsed="false">
      <c r="A173" s="126"/>
      <c r="B173" s="127"/>
      <c r="C173" s="128" t="s">
        <v>108</v>
      </c>
      <c r="D173" s="128" t="s">
        <v>88</v>
      </c>
      <c r="E173" s="163" t="s">
        <v>106</v>
      </c>
      <c r="F173" s="164" t="s">
        <v>109</v>
      </c>
      <c r="G173" s="165" t="s">
        <v>110</v>
      </c>
      <c r="H173" s="167" t="s">
        <v>93</v>
      </c>
    </row>
    <row r="174" customFormat="false" ht="17" hidden="false" customHeight="false" outlineLevel="0" collapsed="false">
      <c r="A174" s="126"/>
      <c r="B174" s="127"/>
      <c r="C174" s="128" t="s">
        <v>98</v>
      </c>
      <c r="D174" s="128" t="s">
        <v>111</v>
      </c>
      <c r="E174" s="163" t="s">
        <v>127</v>
      </c>
      <c r="F174" s="164" t="s">
        <v>104</v>
      </c>
      <c r="G174" s="165" t="s">
        <v>112</v>
      </c>
      <c r="H174" s="167" t="s">
        <v>127</v>
      </c>
    </row>
    <row r="175" customFormat="false" ht="17" hidden="false" customHeight="false" outlineLevel="0" collapsed="false">
      <c r="A175" s="168"/>
      <c r="B175" s="131"/>
      <c r="C175" s="169" t="n">
        <v>1999</v>
      </c>
      <c r="D175" s="169" t="s">
        <v>99</v>
      </c>
      <c r="E175" s="169" t="s">
        <v>99</v>
      </c>
      <c r="F175" s="57" t="s">
        <v>113</v>
      </c>
      <c r="G175" s="169" t="s">
        <v>99</v>
      </c>
      <c r="H175" s="169" t="s">
        <v>99</v>
      </c>
    </row>
    <row r="176" customFormat="false" ht="17" hidden="false" customHeight="false" outlineLevel="0" collapsed="false">
      <c r="A176" s="170" t="s">
        <v>34</v>
      </c>
      <c r="B176" s="171"/>
      <c r="C176" s="208"/>
      <c r="D176" s="209"/>
      <c r="E176" s="14"/>
      <c r="F176" s="210"/>
      <c r="G176" s="14"/>
      <c r="H176" s="211"/>
    </row>
    <row r="177" customFormat="false" ht="17" hidden="false" customHeight="false" outlineLevel="0" collapsed="false">
      <c r="A177" s="137"/>
      <c r="B177" s="138" t="s">
        <v>17</v>
      </c>
      <c r="C177" s="208" t="n">
        <f aca="false">IF(E11&gt;0,E11,0)</f>
        <v>0</v>
      </c>
      <c r="D177" s="209" t="n">
        <f aca="false">+D101</f>
        <v>161</v>
      </c>
      <c r="E177" s="14" t="n">
        <f aca="false">+C177*D177</f>
        <v>0</v>
      </c>
      <c r="F177" s="210" t="n">
        <f aca="false">+F124</f>
        <v>0.28</v>
      </c>
      <c r="G177" s="14" t="n">
        <f aca="false">+E177*F177</f>
        <v>0</v>
      </c>
      <c r="H177" s="211" t="n">
        <f aca="false">+E177-G177</f>
        <v>0</v>
      </c>
    </row>
    <row r="178" customFormat="false" ht="17" hidden="false" customHeight="false" outlineLevel="0" collapsed="false">
      <c r="A178" s="130"/>
      <c r="B178" s="138" t="s">
        <v>21</v>
      </c>
      <c r="C178" s="208" t="n">
        <f aca="false">IF(E12&gt;0,E12,0)</f>
        <v>0</v>
      </c>
      <c r="D178" s="209" t="n">
        <f aca="false">+D102</f>
        <v>145</v>
      </c>
      <c r="E178" s="14" t="n">
        <f aca="false">+C178*D178</f>
        <v>0</v>
      </c>
      <c r="F178" s="210" t="n">
        <f aca="false">+F125</f>
        <v>0.31</v>
      </c>
      <c r="G178" s="14" t="n">
        <f aca="false">+E178*F178</f>
        <v>0</v>
      </c>
      <c r="H178" s="211" t="n">
        <f aca="false">+E178-G178</f>
        <v>0</v>
      </c>
    </row>
    <row r="179" customFormat="false" ht="17" hidden="false" customHeight="false" outlineLevel="0" collapsed="false">
      <c r="A179" s="130" t="s">
        <v>23</v>
      </c>
      <c r="B179" s="133"/>
      <c r="C179" s="208"/>
      <c r="D179" s="209"/>
      <c r="E179" s="14"/>
      <c r="F179" s="210"/>
      <c r="G179" s="14"/>
      <c r="H179" s="211"/>
    </row>
    <row r="180" customFormat="false" ht="17" hidden="false" customHeight="false" outlineLevel="0" collapsed="false">
      <c r="A180" s="137"/>
      <c r="B180" s="138" t="s">
        <v>17</v>
      </c>
      <c r="C180" s="208" t="n">
        <f aca="false">IF(E14&gt;0,E14,0)</f>
        <v>0</v>
      </c>
      <c r="D180" s="209" t="n">
        <f aca="false">+D104</f>
        <v>211</v>
      </c>
      <c r="E180" s="14" t="n">
        <f aca="false">+C180*D180</f>
        <v>0</v>
      </c>
      <c r="F180" s="210" t="n">
        <f aca="false">+F127</f>
        <v>0.31</v>
      </c>
      <c r="G180" s="14" t="n">
        <f aca="false">+E180*F180</f>
        <v>0</v>
      </c>
      <c r="H180" s="211" t="n">
        <f aca="false">+E180-G180</f>
        <v>0</v>
      </c>
    </row>
    <row r="181" customFormat="false" ht="17" hidden="false" customHeight="false" outlineLevel="0" collapsed="false">
      <c r="A181" s="130"/>
      <c r="B181" s="138" t="s">
        <v>21</v>
      </c>
      <c r="C181" s="208" t="n">
        <f aca="false">IF(E15&gt;0,E15,0)</f>
        <v>0</v>
      </c>
      <c r="D181" s="209" t="n">
        <f aca="false">+D105</f>
        <v>161</v>
      </c>
      <c r="E181" s="14" t="n">
        <f aca="false">+C181*D181</f>
        <v>0</v>
      </c>
      <c r="F181" s="210" t="n">
        <f aca="false">+F128</f>
        <v>0.4</v>
      </c>
      <c r="G181" s="14" t="n">
        <f aca="false">+E181*F181</f>
        <v>0</v>
      </c>
      <c r="H181" s="211" t="n">
        <f aca="false">+E181-G181</f>
        <v>0</v>
      </c>
    </row>
    <row r="182" customFormat="false" ht="17" hidden="false" customHeight="false" outlineLevel="0" collapsed="false">
      <c r="A182" s="130" t="s">
        <v>25</v>
      </c>
      <c r="B182" s="133"/>
      <c r="C182" s="212"/>
      <c r="D182" s="213"/>
      <c r="E182" s="214"/>
      <c r="F182" s="215"/>
      <c r="G182" s="14"/>
      <c r="H182" s="216"/>
    </row>
    <row r="183" customFormat="false" ht="15.8" hidden="false" customHeight="false" outlineLevel="0" collapsed="false">
      <c r="A183" s="137"/>
      <c r="B183" s="138" t="s">
        <v>17</v>
      </c>
      <c r="C183" s="208" t="n">
        <f aca="false">IF(E17&gt;0,E17,0)</f>
        <v>0</v>
      </c>
      <c r="D183" s="209" t="n">
        <f aca="false">+D107</f>
        <v>178</v>
      </c>
      <c r="E183" s="14" t="n">
        <f aca="false">+C183*D183</f>
        <v>0</v>
      </c>
      <c r="F183" s="210" t="n">
        <f aca="false">+F130</f>
        <v>0.3</v>
      </c>
      <c r="G183" s="14" t="n">
        <f aca="false">+E183*F183</f>
        <v>0</v>
      </c>
      <c r="H183" s="211" t="n">
        <f aca="false">+E183-G183</f>
        <v>0</v>
      </c>
    </row>
    <row r="184" customFormat="false" ht="15.8" hidden="false" customHeight="false" outlineLevel="0" collapsed="false">
      <c r="A184" s="170"/>
      <c r="B184" s="175" t="s">
        <v>21</v>
      </c>
      <c r="C184" s="208" t="n">
        <f aca="false">IF(E18&gt;0,E18,0)</f>
        <v>0</v>
      </c>
      <c r="D184" s="209" t="n">
        <f aca="false">+D108</f>
        <v>122</v>
      </c>
      <c r="E184" s="14" t="n">
        <f aca="false">+C184*D184</f>
        <v>0</v>
      </c>
      <c r="F184" s="210" t="n">
        <f aca="false">+F131</f>
        <v>0.43</v>
      </c>
      <c r="G184" s="14" t="n">
        <f aca="false">+E184*F184</f>
        <v>0</v>
      </c>
      <c r="H184" s="211" t="n">
        <f aca="false">+E184-G184</f>
        <v>0</v>
      </c>
    </row>
    <row r="185" customFormat="false" ht="26.45" hidden="false" customHeight="false" outlineLevel="0" collapsed="false">
      <c r="A185" s="154"/>
      <c r="C185" s="177"/>
      <c r="D185" s="155"/>
      <c r="E185" s="2"/>
      <c r="F185" s="217"/>
      <c r="G185" s="2"/>
      <c r="H185" s="178"/>
    </row>
    <row r="186" s="149" customFormat="true" ht="26.45" hidden="false" customHeight="false" outlineLevel="0" collapsed="false">
      <c r="A186" s="218" t="s">
        <v>128</v>
      </c>
      <c r="B186" s="219"/>
      <c r="C186" s="220"/>
      <c r="D186" s="221"/>
      <c r="E186" s="183" t="n">
        <f aca="false">SUM(E176:E184)</f>
        <v>0</v>
      </c>
      <c r="F186" s="184"/>
      <c r="G186" s="185"/>
    </row>
    <row r="187" s="149" customFormat="true" ht="19.35" hidden="false" customHeight="false" outlineLevel="0" collapsed="false">
      <c r="A187" s="186"/>
      <c r="B187" s="187"/>
      <c r="C187" s="185"/>
      <c r="D187" s="184"/>
      <c r="E187" s="184"/>
      <c r="F187" s="184"/>
      <c r="G187" s="185"/>
    </row>
    <row r="188" s="149" customFormat="true" ht="19.35" hidden="false" customHeight="false" outlineLevel="0" collapsed="false">
      <c r="A188" s="218" t="s">
        <v>129</v>
      </c>
      <c r="B188" s="219"/>
      <c r="C188" s="220"/>
      <c r="D188" s="222"/>
      <c r="E188" s="223"/>
      <c r="F188" s="221"/>
      <c r="G188" s="183" t="n">
        <f aca="false">SUM(G176:G184)</f>
        <v>0</v>
      </c>
    </row>
    <row r="189" s="149" customFormat="true" ht="19.35" hidden="false" customHeight="false" outlineLevel="0" collapsed="false">
      <c r="A189" s="186"/>
      <c r="B189" s="187"/>
      <c r="C189" s="185"/>
      <c r="D189" s="184"/>
      <c r="E189" s="184"/>
      <c r="F189" s="184"/>
      <c r="G189" s="185"/>
    </row>
    <row r="190" s="149" customFormat="true" ht="19.35" hidden="false" customHeight="false" outlineLevel="0" collapsed="false">
      <c r="A190" s="224" t="s">
        <v>130</v>
      </c>
      <c r="B190" s="225"/>
      <c r="C190" s="226"/>
      <c r="D190" s="227"/>
      <c r="E190" s="227"/>
      <c r="F190" s="227"/>
      <c r="G190" s="221"/>
      <c r="H190" s="153" t="n">
        <f aca="false">SUM(H176:H184)</f>
        <v>0</v>
      </c>
    </row>
    <row r="191" customFormat="false" ht="17" hidden="false" customHeight="false" outlineLevel="0" collapsed="false">
      <c r="D191" s="228"/>
      <c r="E191" s="228"/>
      <c r="F191" s="228"/>
      <c r="G191" s="229"/>
    </row>
    <row r="192" customFormat="false" ht="17" hidden="false" customHeight="false" outlineLevel="0" collapsed="false">
      <c r="D192" s="228"/>
      <c r="E192" s="228"/>
      <c r="F192" s="230"/>
      <c r="G192" s="229"/>
    </row>
    <row r="193" customFormat="false" ht="21.7" hidden="false" customHeight="false" outlineLevel="0" collapsed="false">
      <c r="A193" s="116" t="s">
        <v>131</v>
      </c>
      <c r="B193" s="117"/>
      <c r="C193" s="117"/>
      <c r="D193" s="231"/>
      <c r="E193" s="231"/>
      <c r="F193" s="232"/>
      <c r="G193" s="229"/>
    </row>
    <row r="194" customFormat="false" ht="21.7" hidden="false" customHeight="false" outlineLevel="0" collapsed="false">
      <c r="A194" s="233" t="s">
        <v>132</v>
      </c>
      <c r="B194" s="234"/>
      <c r="C194" s="234"/>
      <c r="D194" s="235"/>
      <c r="E194" s="235"/>
      <c r="F194" s="236"/>
      <c r="G194" s="229"/>
    </row>
    <row r="195" customFormat="false" ht="21.7" hidden="false" customHeight="false" outlineLevel="0" collapsed="false">
      <c r="A195" s="120" t="s">
        <v>133</v>
      </c>
      <c r="B195" s="121"/>
      <c r="C195" s="121"/>
      <c r="D195" s="237"/>
      <c r="E195" s="237"/>
      <c r="F195" s="238"/>
      <c r="G195" s="229"/>
    </row>
    <row r="196" customFormat="false" ht="17" hidden="false" customHeight="false" outlineLevel="0" collapsed="false">
      <c r="D196" s="228"/>
      <c r="E196" s="228"/>
      <c r="F196" s="230"/>
      <c r="G196" s="229"/>
    </row>
    <row r="197" customFormat="false" ht="17" hidden="false" customHeight="false" outlineLevel="0" collapsed="false">
      <c r="A197" s="123"/>
      <c r="B197" s="124"/>
      <c r="C197" s="239" t="s">
        <v>87</v>
      </c>
      <c r="D197" s="239" t="s">
        <v>87</v>
      </c>
      <c r="E197" s="240" t="s">
        <v>87</v>
      </c>
      <c r="F197" s="241" t="s">
        <v>87</v>
      </c>
      <c r="G197" s="242"/>
    </row>
    <row r="198" customFormat="false" ht="17" hidden="false" customHeight="false" outlineLevel="0" collapsed="false">
      <c r="A198" s="126"/>
      <c r="B198" s="127"/>
      <c r="C198" s="243" t="s">
        <v>89</v>
      </c>
      <c r="D198" s="243" t="s">
        <v>89</v>
      </c>
      <c r="E198" s="244" t="s">
        <v>89</v>
      </c>
      <c r="F198" s="245" t="s">
        <v>89</v>
      </c>
      <c r="G198" s="246"/>
    </row>
    <row r="199" customFormat="false" ht="17" hidden="false" customHeight="false" outlineLevel="0" collapsed="false">
      <c r="A199" s="126"/>
      <c r="B199" s="127"/>
      <c r="C199" s="243" t="s">
        <v>120</v>
      </c>
      <c r="D199" s="243" t="s">
        <v>120</v>
      </c>
      <c r="E199" s="244" t="s">
        <v>92</v>
      </c>
      <c r="F199" s="245" t="s">
        <v>92</v>
      </c>
      <c r="G199" s="246"/>
    </row>
    <row r="200" customFormat="false" ht="17" hidden="false" customHeight="false" outlineLevel="0" collapsed="false">
      <c r="A200" s="126"/>
      <c r="B200" s="127"/>
      <c r="C200" s="243" t="s">
        <v>95</v>
      </c>
      <c r="D200" s="243" t="s">
        <v>18</v>
      </c>
      <c r="E200" s="244" t="s">
        <v>95</v>
      </c>
      <c r="F200" s="245" t="s">
        <v>18</v>
      </c>
      <c r="G200" s="246"/>
    </row>
    <row r="201" customFormat="false" ht="17" hidden="false" customHeight="false" outlineLevel="0" collapsed="false">
      <c r="A201" s="126"/>
      <c r="B201" s="127"/>
      <c r="C201" s="243" t="s">
        <v>134</v>
      </c>
      <c r="D201" s="243" t="s">
        <v>134</v>
      </c>
      <c r="E201" s="244" t="s">
        <v>134</v>
      </c>
      <c r="F201" s="245" t="s">
        <v>134</v>
      </c>
      <c r="G201" s="246"/>
    </row>
    <row r="202" customFormat="false" ht="17" hidden="false" customHeight="false" outlineLevel="0" collapsed="false">
      <c r="A202" s="126"/>
      <c r="B202" s="127"/>
      <c r="C202" s="243" t="s">
        <v>135</v>
      </c>
      <c r="D202" s="243" t="s">
        <v>135</v>
      </c>
      <c r="E202" s="244" t="s">
        <v>135</v>
      </c>
      <c r="F202" s="245" t="s">
        <v>135</v>
      </c>
      <c r="G202" s="246" t="s">
        <v>136</v>
      </c>
    </row>
    <row r="203" customFormat="false" ht="17" hidden="false" customHeight="false" outlineLevel="0" collapsed="false">
      <c r="A203" s="126"/>
      <c r="B203" s="127"/>
      <c r="C203" s="243" t="s">
        <v>93</v>
      </c>
      <c r="D203" s="243" t="s">
        <v>93</v>
      </c>
      <c r="E203" s="244" t="s">
        <v>137</v>
      </c>
      <c r="F203" s="245" t="s">
        <v>137</v>
      </c>
      <c r="G203" s="246" t="s">
        <v>138</v>
      </c>
    </row>
    <row r="204" customFormat="false" ht="15.8" hidden="false" customHeight="false" outlineLevel="0" collapsed="false">
      <c r="A204" s="130"/>
      <c r="B204" s="131"/>
      <c r="C204" s="243" t="s">
        <v>99</v>
      </c>
      <c r="D204" s="243" t="s">
        <v>99</v>
      </c>
      <c r="E204" s="247" t="s">
        <v>99</v>
      </c>
      <c r="F204" s="247" t="s">
        <v>99</v>
      </c>
      <c r="G204" s="248" t="s">
        <v>99</v>
      </c>
    </row>
    <row r="205" customFormat="false" ht="17" hidden="false" customHeight="false" outlineLevel="0" collapsed="false">
      <c r="A205" s="130"/>
      <c r="B205" s="131"/>
      <c r="C205" s="249" t="s">
        <v>139</v>
      </c>
      <c r="D205" s="249" t="s">
        <v>140</v>
      </c>
      <c r="E205" s="250" t="s">
        <v>141</v>
      </c>
      <c r="F205" s="251" t="s">
        <v>142</v>
      </c>
      <c r="G205" s="252" t="s">
        <v>143</v>
      </c>
    </row>
    <row r="206" customFormat="false" ht="17" hidden="false" customHeight="false" outlineLevel="0" collapsed="false">
      <c r="A206" s="170" t="s">
        <v>34</v>
      </c>
      <c r="B206" s="171"/>
      <c r="C206" s="249"/>
      <c r="D206" s="249"/>
      <c r="E206" s="250"/>
      <c r="F206" s="251"/>
      <c r="G206" s="252"/>
    </row>
    <row r="207" customFormat="false" ht="17" hidden="false" customHeight="false" outlineLevel="0" collapsed="false">
      <c r="A207" s="137"/>
      <c r="B207" s="138" t="s">
        <v>17</v>
      </c>
      <c r="C207" s="253" t="n">
        <f aca="false">+E154</f>
        <v>0</v>
      </c>
      <c r="D207" s="254" t="n">
        <f aca="false">+H177</f>
        <v>0</v>
      </c>
      <c r="E207" s="255" t="n">
        <f aca="false">+G101</f>
        <v>-937133</v>
      </c>
      <c r="F207" s="256" t="n">
        <f aca="false">+H124</f>
        <v>-2393748</v>
      </c>
      <c r="G207" s="257" t="n">
        <f aca="false">+C207+D207+E207+F207</f>
        <v>-3330881</v>
      </c>
    </row>
    <row r="208" customFormat="false" ht="17" hidden="false" customHeight="false" outlineLevel="0" collapsed="false">
      <c r="A208" s="130"/>
      <c r="B208" s="138" t="s">
        <v>21</v>
      </c>
      <c r="C208" s="253" t="n">
        <f aca="false">+E155</f>
        <v>0</v>
      </c>
      <c r="D208" s="254" t="n">
        <f aca="false">+H178</f>
        <v>0</v>
      </c>
      <c r="E208" s="255" t="n">
        <f aca="false">+G102</f>
        <v>-24272</v>
      </c>
      <c r="F208" s="256" t="n">
        <f aca="false">+H125</f>
        <v>-769384.5</v>
      </c>
      <c r="G208" s="257" t="n">
        <f aca="false">+C208+D208+E208+F208</f>
        <v>-793656.5</v>
      </c>
    </row>
    <row r="209" customFormat="false" ht="17" hidden="false" customHeight="false" outlineLevel="0" collapsed="false">
      <c r="A209" s="130" t="s">
        <v>23</v>
      </c>
      <c r="B209" s="133"/>
      <c r="C209" s="249"/>
      <c r="D209" s="258"/>
      <c r="E209" s="259"/>
      <c r="F209" s="256"/>
      <c r="G209" s="260"/>
    </row>
    <row r="210" customFormat="false" ht="17" hidden="false" customHeight="false" outlineLevel="0" collapsed="false">
      <c r="A210" s="137"/>
      <c r="B210" s="138" t="s">
        <v>17</v>
      </c>
      <c r="C210" s="253" t="n">
        <f aca="false">+E157</f>
        <v>0</v>
      </c>
      <c r="D210" s="254" t="n">
        <f aca="false">+H180</f>
        <v>0</v>
      </c>
      <c r="E210" s="255" t="n">
        <f aca="false">+G104</f>
        <v>-1960530</v>
      </c>
      <c r="F210" s="256" t="n">
        <f aca="false">+H127</f>
        <v>-4035900.39</v>
      </c>
      <c r="G210" s="257" t="n">
        <f aca="false">+C210+D210+E210+F210</f>
        <v>-5996430.39</v>
      </c>
    </row>
    <row r="211" customFormat="false" ht="17" hidden="false" customHeight="false" outlineLevel="0" collapsed="false">
      <c r="A211" s="130"/>
      <c r="B211" s="138" t="s">
        <v>21</v>
      </c>
      <c r="C211" s="253" t="n">
        <f aca="false">+E158</f>
        <v>0</v>
      </c>
      <c r="D211" s="254" t="n">
        <f aca="false">+H181</f>
        <v>0</v>
      </c>
      <c r="E211" s="255" t="n">
        <f aca="false">+G105</f>
        <v>-1151904</v>
      </c>
      <c r="F211" s="256" t="n">
        <f aca="false">+H128</f>
        <v>-712038.6</v>
      </c>
      <c r="G211" s="257" t="n">
        <f aca="false">+C211+D211+E211+F211</f>
        <v>-1863942.6</v>
      </c>
    </row>
    <row r="212" customFormat="false" ht="17" hidden="false" customHeight="false" outlineLevel="0" collapsed="false">
      <c r="A212" s="130" t="s">
        <v>25</v>
      </c>
      <c r="B212" s="133"/>
      <c r="C212" s="249"/>
      <c r="D212" s="258"/>
      <c r="E212" s="259"/>
      <c r="F212" s="256"/>
      <c r="G212" s="260"/>
    </row>
    <row r="213" customFormat="false" ht="17" hidden="false" customHeight="false" outlineLevel="0" collapsed="false">
      <c r="A213" s="137"/>
      <c r="B213" s="138" t="s">
        <v>17</v>
      </c>
      <c r="C213" s="253" t="n">
        <f aca="false">+E160</f>
        <v>0</v>
      </c>
      <c r="D213" s="254" t="n">
        <f aca="false">+H183</f>
        <v>0</v>
      </c>
      <c r="E213" s="255" t="n">
        <f aca="false">+G107</f>
        <v>-77350</v>
      </c>
      <c r="F213" s="256" t="n">
        <f aca="false">+H130</f>
        <v>-604808.4</v>
      </c>
      <c r="G213" s="257" t="n">
        <f aca="false">+C213+D213+E213+F213</f>
        <v>-682158.4</v>
      </c>
    </row>
    <row r="214" customFormat="false" ht="17" hidden="false" customHeight="false" outlineLevel="0" collapsed="false">
      <c r="A214" s="170"/>
      <c r="B214" s="175" t="s">
        <v>21</v>
      </c>
      <c r="C214" s="253" t="n">
        <f aca="false">+E161</f>
        <v>0</v>
      </c>
      <c r="D214" s="254" t="n">
        <f aca="false">+H184</f>
        <v>0</v>
      </c>
      <c r="E214" s="255" t="n">
        <f aca="false">+G108</f>
        <v>-1428</v>
      </c>
      <c r="F214" s="256" t="n">
        <f aca="false">+H131</f>
        <v>-58135.44</v>
      </c>
      <c r="G214" s="257" t="n">
        <f aca="false">+C214+D214+E214+F214</f>
        <v>-59563.44</v>
      </c>
    </row>
    <row r="215" s="119" customFormat="true" ht="19.35" hidden="false" customHeight="false" outlineLevel="0" collapsed="false">
      <c r="A215" s="261" t="s">
        <v>144</v>
      </c>
      <c r="B215" s="262"/>
      <c r="C215" s="263" t="n">
        <f aca="false">SUM(C206:C214)</f>
        <v>0</v>
      </c>
      <c r="D215" s="263" t="n">
        <f aca="false">SUM(D206:D214)</f>
        <v>0</v>
      </c>
      <c r="E215" s="263" t="n">
        <f aca="false">SUM(E206:E214)</f>
        <v>-4152617</v>
      </c>
      <c r="F215" s="263" t="n">
        <f aca="false">SUM(F206:F214)</f>
        <v>-8574015.33</v>
      </c>
      <c r="G215" s="263" t="n">
        <f aca="false">SUM(G206:G214)</f>
        <v>-12726632.33</v>
      </c>
    </row>
    <row r="216" customFormat="false" ht="17" hidden="false" customHeight="false" outlineLevel="0" collapsed="false">
      <c r="D216" s="228"/>
      <c r="E216" s="228"/>
      <c r="F216" s="228"/>
      <c r="G216" s="229"/>
    </row>
    <row r="217" customFormat="false" ht="17" hidden="false" customHeight="false" outlineLevel="0" collapsed="false"/>
    <row r="218" customFormat="false" ht="21.7" hidden="false" customHeight="false" outlineLevel="0" collapsed="false">
      <c r="A218" s="264" t="s">
        <v>145</v>
      </c>
      <c r="B218" s="265"/>
      <c r="C218" s="266"/>
      <c r="D218" s="265"/>
      <c r="E218" s="267"/>
      <c r="F218" s="268"/>
      <c r="G218" s="156"/>
    </row>
    <row r="219" customFormat="false" ht="17" hidden="false" customHeight="false" outlineLevel="0" collapsed="false">
      <c r="A219" s="269"/>
      <c r="B219" s="269"/>
      <c r="C219" s="269"/>
      <c r="D219" s="269"/>
      <c r="E219" s="269"/>
      <c r="F219" s="268"/>
      <c r="G219" s="156"/>
    </row>
    <row r="220" customFormat="false" ht="17" hidden="false" customHeight="false" outlineLevel="0" collapsed="false">
      <c r="A220" s="270" t="s">
        <v>146</v>
      </c>
      <c r="B220" s="271"/>
      <c r="C220" s="271"/>
      <c r="D220" s="124"/>
      <c r="E220" s="272" t="s">
        <v>75</v>
      </c>
      <c r="F220" s="272" t="s">
        <v>75</v>
      </c>
      <c r="G220" s="156"/>
    </row>
    <row r="221" customFormat="false" ht="17" hidden="false" customHeight="false" outlineLevel="0" collapsed="false">
      <c r="A221" s="273"/>
      <c r="B221" s="274"/>
      <c r="C221" s="274"/>
      <c r="D221" s="131"/>
      <c r="E221" s="275" t="s">
        <v>43</v>
      </c>
      <c r="F221" s="275" t="s">
        <v>44</v>
      </c>
      <c r="G221" s="156"/>
    </row>
    <row r="222" customFormat="false" ht="17" hidden="false" customHeight="false" outlineLevel="0" collapsed="false">
      <c r="A222" s="276" t="s">
        <v>147</v>
      </c>
      <c r="B222" s="277"/>
      <c r="C222" s="278"/>
      <c r="D222" s="279"/>
      <c r="E222" s="280" t="n">
        <v>39203654</v>
      </c>
      <c r="F222" s="281" t="n">
        <f aca="false">+D39</f>
        <v>19524784</v>
      </c>
      <c r="G222" s="156"/>
    </row>
    <row r="223" customFormat="false" ht="15.8" hidden="false" customHeight="false" outlineLevel="0" collapsed="false">
      <c r="A223" s="282" t="s">
        <v>148</v>
      </c>
      <c r="B223" s="283"/>
      <c r="C223" s="284"/>
      <c r="D223" s="133"/>
      <c r="E223" s="285" t="n">
        <v>10354720</v>
      </c>
      <c r="F223" s="286" t="n">
        <v>6659451</v>
      </c>
      <c r="G223" s="156"/>
    </row>
    <row r="224" customFormat="false" ht="15.8" hidden="false" customHeight="false" outlineLevel="0" collapsed="false">
      <c r="A224" s="282" t="s">
        <v>149</v>
      </c>
      <c r="B224" s="283"/>
      <c r="C224" s="284"/>
      <c r="D224" s="133"/>
      <c r="E224" s="285" t="n">
        <f aca="false">23055566-1512014-37342-1867000</f>
        <v>19639210</v>
      </c>
      <c r="F224" s="286" t="n">
        <f aca="false">566533+11238741+98206+589205+2239876-1088365-1644499</f>
        <v>11999697</v>
      </c>
      <c r="G224" s="156"/>
    </row>
    <row r="225" customFormat="false" ht="19.35" hidden="false" customHeight="false" outlineLevel="0" collapsed="false">
      <c r="A225" s="282" t="s">
        <v>150</v>
      </c>
      <c r="B225" s="283"/>
      <c r="C225" s="284"/>
      <c r="D225" s="133"/>
      <c r="E225" s="285" t="n">
        <f aca="false">1076950+1620000</f>
        <v>2696950</v>
      </c>
      <c r="F225" s="286" t="n">
        <f aca="false">1088365+1644499</f>
        <v>2732864</v>
      </c>
      <c r="G225" s="156"/>
    </row>
    <row r="226" customFormat="false" ht="15.8" hidden="false" customHeight="false" outlineLevel="0" collapsed="false">
      <c r="A226" s="282" t="s">
        <v>151</v>
      </c>
      <c r="B226" s="283"/>
      <c r="C226" s="284"/>
      <c r="D226" s="133"/>
      <c r="E226" s="285" t="n">
        <v>814898</v>
      </c>
      <c r="F226" s="286" t="n">
        <v>2665857</v>
      </c>
      <c r="G226" s="156"/>
    </row>
    <row r="227" s="149" customFormat="true" ht="19.35" hidden="false" customHeight="false" outlineLevel="0" collapsed="false">
      <c r="A227" s="287" t="s">
        <v>152</v>
      </c>
      <c r="B227" s="288"/>
      <c r="C227" s="289"/>
      <c r="D227" s="290"/>
      <c r="E227" s="291" t="n">
        <f aca="false">(E222)-(E223+E224+E225+E226)</f>
        <v>5697876</v>
      </c>
      <c r="F227" s="291" t="n">
        <f aca="false">(F222)-(F223+F224+F225+F226)</f>
        <v>-4533085</v>
      </c>
      <c r="G227" s="119"/>
    </row>
    <row r="228" customFormat="false" ht="17" hidden="false" customHeight="false" outlineLevel="0" collapsed="false">
      <c r="A228" s="269"/>
      <c r="B228" s="269"/>
      <c r="C228" s="269"/>
      <c r="D228" s="269"/>
      <c r="E228" s="269"/>
      <c r="F228" s="268"/>
      <c r="G228" s="156"/>
    </row>
    <row r="229" customFormat="false" ht="17" hidden="false" customHeight="false" outlineLevel="0" collapsed="false">
      <c r="A229" s="269"/>
      <c r="B229" s="269"/>
      <c r="C229" s="269"/>
      <c r="D229" s="269"/>
      <c r="E229" s="269"/>
      <c r="F229" s="268"/>
      <c r="G229" s="156"/>
    </row>
    <row r="230" customFormat="false" ht="17" hidden="false" customHeight="false" outlineLevel="0" collapsed="false">
      <c r="A230" s="269"/>
      <c r="B230" s="269"/>
      <c r="C230" s="269"/>
      <c r="D230" s="269"/>
      <c r="E230" s="269"/>
      <c r="F230" s="268"/>
      <c r="G230" s="156"/>
    </row>
    <row r="231" customFormat="false" ht="17" hidden="false" customHeight="false" outlineLevel="0" collapsed="false">
      <c r="A231" s="269"/>
      <c r="B231" s="269"/>
      <c r="C231" s="269"/>
      <c r="D231" s="269"/>
      <c r="E231" s="269"/>
      <c r="F231" s="268"/>
      <c r="G231" s="156"/>
    </row>
    <row r="232" customFormat="false" ht="17" hidden="false" customHeight="false" outlineLevel="0" collapsed="false">
      <c r="A232" s="292"/>
      <c r="B232" s="292"/>
      <c r="C232" s="292"/>
      <c r="D232" s="292"/>
      <c r="E232" s="292"/>
      <c r="F232" s="268"/>
      <c r="G232" s="156"/>
    </row>
    <row r="233" customFormat="false" ht="21.7" hidden="false" customHeight="false" outlineLevel="0" collapsed="false">
      <c r="A233" s="293" t="s">
        <v>153</v>
      </c>
      <c r="B233" s="265"/>
      <c r="C233" s="294"/>
      <c r="D233" s="267"/>
      <c r="E233" s="267"/>
      <c r="F233" s="268"/>
      <c r="G233" s="156"/>
    </row>
    <row r="234" customFormat="false" ht="17" hidden="false" customHeight="false" outlineLevel="0" collapsed="false">
      <c r="A234" s="269"/>
      <c r="B234" s="269"/>
      <c r="C234" s="269"/>
      <c r="D234" s="269"/>
      <c r="E234" s="269"/>
      <c r="F234" s="268"/>
      <c r="G234" s="156"/>
    </row>
    <row r="235" customFormat="false" ht="17" hidden="false" customHeight="false" outlineLevel="0" collapsed="false">
      <c r="A235" s="270" t="s">
        <v>146</v>
      </c>
      <c r="B235" s="271"/>
      <c r="C235" s="271"/>
      <c r="D235" s="124"/>
      <c r="E235" s="272" t="str">
        <f aca="false">+E220</f>
        <v>1999</v>
      </c>
      <c r="F235" s="272" t="str">
        <f aca="false">+F220</f>
        <v>1999</v>
      </c>
      <c r="G235" s="156"/>
    </row>
    <row r="236" customFormat="false" ht="17" hidden="false" customHeight="false" outlineLevel="0" collapsed="false">
      <c r="A236" s="273"/>
      <c r="B236" s="274"/>
      <c r="C236" s="274"/>
      <c r="D236" s="131"/>
      <c r="E236" s="295" t="str">
        <f aca="false">+E221</f>
        <v>BÜTÇE</v>
      </c>
      <c r="F236" s="295" t="str">
        <f aca="false">+F221</f>
        <v>FİİLİ</v>
      </c>
      <c r="G236" s="156"/>
    </row>
    <row r="237" customFormat="false" ht="17" hidden="false" customHeight="false" outlineLevel="0" collapsed="false">
      <c r="A237" s="276" t="s">
        <v>154</v>
      </c>
      <c r="B237" s="296"/>
      <c r="C237" s="279"/>
      <c r="D237" s="297" t="s">
        <v>139</v>
      </c>
      <c r="E237" s="298" t="n">
        <f aca="false">E227</f>
        <v>5697876</v>
      </c>
      <c r="F237" s="299" t="n">
        <f aca="false">F227</f>
        <v>-4533085</v>
      </c>
      <c r="G237" s="156"/>
    </row>
    <row r="238" customFormat="false" ht="17" hidden="false" customHeight="false" outlineLevel="0" collapsed="false">
      <c r="A238" s="300" t="s">
        <v>155</v>
      </c>
      <c r="B238" s="301"/>
      <c r="C238" s="133"/>
      <c r="D238" s="302" t="s">
        <v>140</v>
      </c>
      <c r="E238" s="298" t="n">
        <f aca="false">E222</f>
        <v>39203654</v>
      </c>
      <c r="F238" s="299" t="n">
        <f aca="false">+F222</f>
        <v>19524784</v>
      </c>
      <c r="G238" s="156"/>
    </row>
    <row r="239" s="149" customFormat="true" ht="19.35" hidden="false" customHeight="false" outlineLevel="0" collapsed="false">
      <c r="A239" s="303" t="s">
        <v>156</v>
      </c>
      <c r="B239" s="304"/>
      <c r="C239" s="305"/>
      <c r="D239" s="306" t="s">
        <v>157</v>
      </c>
      <c r="E239" s="307" t="n">
        <f aca="false">E237/E238*100</f>
        <v>14.5340431787302</v>
      </c>
      <c r="F239" s="308" t="n">
        <f aca="false">F237/F238*100</f>
        <v>-23.217081428404</v>
      </c>
      <c r="G239" s="119"/>
    </row>
    <row r="240" customFormat="false" ht="17" hidden="false" customHeight="false" outlineLevel="0" collapsed="false">
      <c r="A240" s="292"/>
      <c r="B240" s="292"/>
      <c r="C240" s="309"/>
      <c r="D240" s="292"/>
      <c r="E240" s="292"/>
      <c r="F240" s="268"/>
      <c r="G240" s="156"/>
    </row>
    <row r="241" customFormat="false" ht="15.8" hidden="false" customHeight="false" outlineLevel="0" collapsed="false">
      <c r="A241" s="269"/>
      <c r="B241" s="269"/>
      <c r="C241" s="269"/>
      <c r="D241" s="269"/>
      <c r="E241" s="269"/>
      <c r="F241" s="268"/>
      <c r="G241" s="156"/>
    </row>
    <row r="242" customFormat="false" ht="15.8" hidden="false" customHeight="false" outlineLevel="0" collapsed="false">
      <c r="A242" s="269"/>
      <c r="B242" s="269"/>
      <c r="C242" s="269"/>
      <c r="D242" s="269"/>
      <c r="E242" s="269"/>
      <c r="F242" s="268"/>
      <c r="G242" s="156"/>
    </row>
    <row r="243" customFormat="false" ht="21.7" hidden="false" customHeight="false" outlineLevel="0" collapsed="false">
      <c r="A243" s="310" t="s">
        <v>158</v>
      </c>
      <c r="B243" s="311"/>
      <c r="C243" s="312"/>
      <c r="D243" s="313"/>
      <c r="E243" s="269"/>
      <c r="F243" s="268"/>
      <c r="G243" s="156"/>
    </row>
    <row r="244" customFormat="false" ht="17" hidden="false" customHeight="false" outlineLevel="0" collapsed="false">
      <c r="A244" s="269"/>
      <c r="B244" s="269"/>
      <c r="C244" s="269"/>
      <c r="D244" s="269"/>
      <c r="E244" s="269"/>
      <c r="F244" s="268"/>
      <c r="G244" s="156"/>
    </row>
    <row r="245" customFormat="false" ht="17" hidden="false" customHeight="false" outlineLevel="0" collapsed="false">
      <c r="A245" s="270" t="s">
        <v>146</v>
      </c>
      <c r="B245" s="271"/>
      <c r="C245" s="271"/>
      <c r="D245" s="124"/>
      <c r="E245" s="314" t="str">
        <f aca="false">+E220</f>
        <v>1999</v>
      </c>
      <c r="F245" s="272" t="str">
        <f aca="false">+F220</f>
        <v>1999</v>
      </c>
      <c r="G245" s="156"/>
    </row>
    <row r="246" customFormat="false" ht="17" hidden="false" customHeight="false" outlineLevel="0" collapsed="false">
      <c r="A246" s="273"/>
      <c r="B246" s="274"/>
      <c r="C246" s="274"/>
      <c r="D246" s="131"/>
      <c r="E246" s="315" t="str">
        <f aca="false">+E221</f>
        <v>BÜTÇE</v>
      </c>
      <c r="F246" s="295" t="str">
        <f aca="false">+F221</f>
        <v>FİİLİ</v>
      </c>
      <c r="G246" s="156"/>
    </row>
    <row r="247" s="323" customFormat="true" ht="19.35" hidden="false" customHeight="false" outlineLevel="0" collapsed="false">
      <c r="A247" s="316" t="s">
        <v>159</v>
      </c>
      <c r="B247" s="317"/>
      <c r="C247" s="318"/>
      <c r="D247" s="319" t="s">
        <v>139</v>
      </c>
      <c r="E247" s="320" t="n">
        <f aca="false">+E222</f>
        <v>39203654</v>
      </c>
      <c r="F247" s="321" t="n">
        <f aca="false">+F222</f>
        <v>19524784</v>
      </c>
      <c r="G247" s="322"/>
    </row>
    <row r="248" s="323" customFormat="true" ht="19.35" hidden="false" customHeight="false" outlineLevel="0" collapsed="false">
      <c r="A248" s="324" t="s">
        <v>160</v>
      </c>
      <c r="B248" s="325"/>
      <c r="C248" s="326"/>
      <c r="D248" s="327" t="s">
        <v>140</v>
      </c>
      <c r="E248" s="328" t="n">
        <f aca="false">+E249+E250+E251</f>
        <v>24286490</v>
      </c>
      <c r="F248" s="329" t="n">
        <f aca="false">+F249+F250+F251</f>
        <v>15161067</v>
      </c>
      <c r="G248" s="322"/>
    </row>
    <row r="249" s="337" customFormat="true" ht="17" hidden="false" customHeight="false" outlineLevel="0" collapsed="false">
      <c r="A249" s="330" t="s">
        <v>161</v>
      </c>
      <c r="B249" s="331"/>
      <c r="C249" s="332"/>
      <c r="D249" s="333"/>
      <c r="E249" s="334" t="n">
        <f aca="false">+E223</f>
        <v>10354720</v>
      </c>
      <c r="F249" s="335" t="n">
        <f aca="false">+F223</f>
        <v>6659451</v>
      </c>
      <c r="G249" s="336"/>
    </row>
    <row r="250" s="337" customFormat="true" ht="17" hidden="false" customHeight="false" outlineLevel="0" collapsed="false">
      <c r="A250" s="330" t="s">
        <v>162</v>
      </c>
      <c r="B250" s="331"/>
      <c r="C250" s="332"/>
      <c r="D250" s="333"/>
      <c r="E250" s="334" t="n">
        <f aca="false">17444952-3513182</f>
        <v>13931770</v>
      </c>
      <c r="F250" s="335" t="n">
        <f aca="false">11238741-1072751-3355869</f>
        <v>6810121</v>
      </c>
      <c r="G250" s="336"/>
    </row>
    <row r="251" s="337" customFormat="true" ht="17" hidden="false" customHeight="false" outlineLevel="0" collapsed="false">
      <c r="A251" s="330" t="s">
        <v>163</v>
      </c>
      <c r="B251" s="331"/>
      <c r="C251" s="332"/>
      <c r="D251" s="333"/>
      <c r="E251" s="338"/>
      <c r="F251" s="335" t="n">
        <f aca="false">2665857-974362</f>
        <v>1691495</v>
      </c>
      <c r="G251" s="336"/>
    </row>
    <row r="252" s="149" customFormat="true" ht="19.35" hidden="false" customHeight="false" outlineLevel="0" collapsed="false">
      <c r="A252" s="339" t="s">
        <v>164</v>
      </c>
      <c r="B252" s="340"/>
      <c r="C252" s="341"/>
      <c r="D252" s="342" t="s">
        <v>165</v>
      </c>
      <c r="E252" s="343" t="n">
        <f aca="false">+E247-E248</f>
        <v>14917164</v>
      </c>
      <c r="F252" s="344" t="n">
        <f aca="false">+F247-F248</f>
        <v>4363717</v>
      </c>
      <c r="G252" s="119"/>
    </row>
    <row r="253" s="323" customFormat="true" ht="19.35" hidden="false" customHeight="false" outlineLevel="0" collapsed="false">
      <c r="A253" s="324" t="s">
        <v>166</v>
      </c>
      <c r="B253" s="325"/>
      <c r="C253" s="326"/>
      <c r="D253" s="327" t="s">
        <v>141</v>
      </c>
      <c r="E253" s="328" t="n">
        <f aca="false">SUM(E254:E260)</f>
        <v>9219288</v>
      </c>
      <c r="F253" s="329" t="n">
        <f aca="false">SUM(F254:F260)</f>
        <v>8896802</v>
      </c>
      <c r="G253" s="322"/>
    </row>
    <row r="254" s="337" customFormat="true" ht="17" hidden="false" customHeight="false" outlineLevel="0" collapsed="false">
      <c r="A254" s="330" t="s">
        <v>167</v>
      </c>
      <c r="B254" s="331"/>
      <c r="C254" s="332"/>
      <c r="D254" s="333"/>
      <c r="E254" s="334" t="n">
        <f aca="false">787788+3513182</f>
        <v>4300970</v>
      </c>
      <c r="F254" s="335" t="n">
        <f aca="false">566533+3355869</f>
        <v>3922402</v>
      </c>
      <c r="G254" s="336"/>
    </row>
    <row r="255" s="337" customFormat="true" ht="17" hidden="false" customHeight="false" outlineLevel="0" collapsed="false">
      <c r="A255" s="330" t="s">
        <v>168</v>
      </c>
      <c r="B255" s="331"/>
      <c r="C255" s="332"/>
      <c r="D255" s="333"/>
      <c r="E255" s="334" t="n">
        <v>117000</v>
      </c>
      <c r="F255" s="335" t="n">
        <v>98206</v>
      </c>
      <c r="G255" s="336"/>
    </row>
    <row r="256" s="337" customFormat="true" ht="17" hidden="false" customHeight="false" outlineLevel="0" collapsed="false">
      <c r="A256" s="330" t="s">
        <v>169</v>
      </c>
      <c r="B256" s="331"/>
      <c r="C256" s="332"/>
      <c r="D256" s="333"/>
      <c r="E256" s="334" t="n">
        <v>542608</v>
      </c>
      <c r="F256" s="335" t="n">
        <v>589205</v>
      </c>
      <c r="G256" s="336"/>
    </row>
    <row r="257" s="337" customFormat="true" ht="17" hidden="false" customHeight="false" outlineLevel="0" collapsed="false">
      <c r="A257" s="330" t="s">
        <v>170</v>
      </c>
      <c r="B257" s="331"/>
      <c r="C257" s="332"/>
      <c r="D257" s="333"/>
      <c r="E257" s="334" t="n">
        <v>746862</v>
      </c>
      <c r="F257" s="335" t="n">
        <f aca="false">2239876-15614-1644499</f>
        <v>579763</v>
      </c>
      <c r="G257" s="336"/>
    </row>
    <row r="258" s="337" customFormat="true" ht="17" hidden="false" customHeight="false" outlineLevel="0" collapsed="false">
      <c r="A258" s="330" t="s">
        <v>171</v>
      </c>
      <c r="B258" s="331"/>
      <c r="C258" s="332"/>
      <c r="D258" s="333"/>
      <c r="E258" s="334" t="n">
        <v>1076950</v>
      </c>
      <c r="F258" s="335" t="n">
        <f aca="false">1072751+15614</f>
        <v>1088365</v>
      </c>
      <c r="G258" s="336"/>
    </row>
    <row r="259" s="337" customFormat="true" ht="17" hidden="false" customHeight="false" outlineLevel="0" collapsed="false">
      <c r="A259" s="330" t="s">
        <v>172</v>
      </c>
      <c r="B259" s="331"/>
      <c r="C259" s="332"/>
      <c r="D259" s="333"/>
      <c r="E259" s="334" t="n">
        <v>1620000</v>
      </c>
      <c r="F259" s="335" t="n">
        <v>1644499</v>
      </c>
      <c r="G259" s="336"/>
    </row>
    <row r="260" s="337" customFormat="true" ht="17" hidden="false" customHeight="false" outlineLevel="0" collapsed="false">
      <c r="A260" s="330" t="s">
        <v>173</v>
      </c>
      <c r="B260" s="331"/>
      <c r="C260" s="332"/>
      <c r="D260" s="333"/>
      <c r="E260" s="334" t="n">
        <v>814898</v>
      </c>
      <c r="F260" s="335" t="n">
        <v>974362</v>
      </c>
      <c r="G260" s="336"/>
    </row>
    <row r="261" s="149" customFormat="true" ht="19.35" hidden="false" customHeight="false" outlineLevel="0" collapsed="false">
      <c r="A261" s="339" t="s">
        <v>174</v>
      </c>
      <c r="B261" s="340"/>
      <c r="C261" s="341"/>
      <c r="D261" s="342" t="s">
        <v>175</v>
      </c>
      <c r="E261" s="345" t="n">
        <f aca="false">+E252-E253</f>
        <v>5697876</v>
      </c>
      <c r="F261" s="344" t="n">
        <f aca="false">+F252-F253</f>
        <v>-4533085</v>
      </c>
      <c r="G261" s="119"/>
    </row>
    <row r="262" customFormat="false" ht="17" hidden="false" customHeight="false" outlineLevel="0" collapsed="false">
      <c r="A262" s="346"/>
      <c r="B262" s="347"/>
      <c r="D262" s="348"/>
      <c r="E262" s="349"/>
      <c r="F262" s="350"/>
      <c r="G262" s="156"/>
    </row>
    <row r="263" s="149" customFormat="true" ht="19.35" hidden="false" customHeight="false" outlineLevel="0" collapsed="false">
      <c r="A263" s="351" t="s">
        <v>176</v>
      </c>
      <c r="B263" s="352"/>
      <c r="C263" s="353"/>
      <c r="D263" s="354"/>
      <c r="E263" s="355" t="n">
        <f aca="false">+E261/E252</f>
        <v>0.381967778861987</v>
      </c>
      <c r="F263" s="355" t="n">
        <f aca="false">+F261/F252</f>
        <v>-1.03881278277212</v>
      </c>
      <c r="G263" s="119"/>
    </row>
    <row r="264" customFormat="false" ht="17" hidden="false" customHeight="false" outlineLevel="0" collapsed="false">
      <c r="A264" s="356"/>
      <c r="B264" s="357"/>
      <c r="D264" s="358"/>
      <c r="E264" s="359"/>
      <c r="F264" s="360"/>
      <c r="G264" s="156"/>
    </row>
    <row r="265" s="323" customFormat="true" ht="19.35" hidden="false" customHeight="false" outlineLevel="0" collapsed="false">
      <c r="A265" s="361" t="s">
        <v>177</v>
      </c>
      <c r="B265" s="362"/>
      <c r="C265" s="363"/>
      <c r="D265" s="364"/>
      <c r="E265" s="365" t="n">
        <f aca="false">+E252/E253</f>
        <v>1.61803861643112</v>
      </c>
      <c r="F265" s="365" t="n">
        <f aca="false">+F252/F253</f>
        <v>0.490481523585666</v>
      </c>
      <c r="G265" s="322"/>
    </row>
    <row r="266" customFormat="false" ht="17" hidden="false" customHeight="false" outlineLevel="0" collapsed="false">
      <c r="A266" s="366"/>
      <c r="B266" s="367"/>
      <c r="C266" s="368"/>
      <c r="D266" s="369"/>
      <c r="E266" s="370"/>
      <c r="F266" s="371"/>
      <c r="G266" s="156"/>
    </row>
    <row r="267" s="323" customFormat="true" ht="19.35" hidden="false" customHeight="false" outlineLevel="0" collapsed="false">
      <c r="A267" s="372" t="s">
        <v>178</v>
      </c>
      <c r="B267" s="373"/>
      <c r="C267" s="374"/>
      <c r="D267" s="375"/>
      <c r="E267" s="376"/>
      <c r="F267" s="377"/>
      <c r="G267" s="322"/>
    </row>
    <row r="268" s="323" customFormat="true" ht="19.35" hidden="false" customHeight="false" outlineLevel="0" collapsed="false">
      <c r="A268" s="378" t="s">
        <v>159</v>
      </c>
      <c r="B268" s="379"/>
      <c r="C268" s="380"/>
      <c r="D268" s="381"/>
      <c r="E268" s="382" t="n">
        <f aca="false">+E248/E247</f>
        <v>0.619495570489424</v>
      </c>
      <c r="F268" s="382" t="n">
        <f aca="false">+F248/F247</f>
        <v>0.776503699093419</v>
      </c>
      <c r="G268" s="322"/>
    </row>
    <row r="269" customFormat="false" ht="17" hidden="false" customHeight="false" outlineLevel="0" collapsed="false">
      <c r="A269" s="366"/>
      <c r="B269" s="367"/>
      <c r="C269" s="368"/>
      <c r="D269" s="369"/>
      <c r="E269" s="370"/>
      <c r="F269" s="371"/>
    </row>
    <row r="270" s="323" customFormat="true" ht="19.35" hidden="false" customHeight="false" outlineLevel="0" collapsed="false">
      <c r="A270" s="383" t="s">
        <v>179</v>
      </c>
      <c r="B270" s="384"/>
      <c r="C270" s="385"/>
      <c r="D270" s="386"/>
      <c r="E270" s="387"/>
      <c r="F270" s="387"/>
      <c r="G270" s="322"/>
    </row>
    <row r="271" s="323" customFormat="true" ht="19.35" hidden="false" customHeight="false" outlineLevel="0" collapsed="false">
      <c r="A271" s="388" t="s">
        <v>159</v>
      </c>
      <c r="B271" s="389"/>
      <c r="C271" s="390"/>
      <c r="D271" s="391"/>
      <c r="E271" s="392" t="n">
        <f aca="false">+E252/E247</f>
        <v>0.380504429510576</v>
      </c>
      <c r="F271" s="392" t="n">
        <f aca="false">+F252/F247</f>
        <v>0.223496300906581</v>
      </c>
      <c r="G271" s="322"/>
    </row>
    <row r="272" customFormat="false" ht="17" hidden="false" customHeight="false" outlineLevel="0" collapsed="false">
      <c r="A272" s="393"/>
      <c r="B272" s="394"/>
      <c r="C272" s="395"/>
      <c r="D272" s="396"/>
      <c r="E272" s="396"/>
      <c r="G272" s="156"/>
    </row>
    <row r="273" customFormat="false" ht="17" hidden="false" customHeight="false" outlineLevel="0" collapsed="false">
      <c r="A273" s="292"/>
      <c r="B273" s="292"/>
      <c r="C273" s="292"/>
      <c r="D273" s="292"/>
      <c r="E273" s="292"/>
      <c r="F273" s="268"/>
      <c r="G273" s="156"/>
    </row>
    <row r="274" customFormat="false" ht="21.7" hidden="false" customHeight="false" outlineLevel="0" collapsed="false">
      <c r="A274" s="264" t="s">
        <v>180</v>
      </c>
      <c r="B274" s="266"/>
      <c r="C274" s="266"/>
      <c r="D274" s="266"/>
      <c r="E274" s="265"/>
      <c r="F274" s="268"/>
      <c r="G274" s="156"/>
    </row>
    <row r="275" customFormat="false" ht="15.8" hidden="false" customHeight="false" outlineLevel="0" collapsed="false">
      <c r="A275" s="269"/>
      <c r="B275" s="269"/>
      <c r="C275" s="269"/>
      <c r="D275" s="269"/>
      <c r="E275" s="269"/>
      <c r="F275" s="268"/>
      <c r="G275" s="156"/>
    </row>
    <row r="276" customFormat="false" ht="15.8" hidden="false" customHeight="false" outlineLevel="0" collapsed="false">
      <c r="A276" s="270" t="s">
        <v>146</v>
      </c>
      <c r="B276" s="271"/>
      <c r="C276" s="368"/>
      <c r="D276" s="397"/>
      <c r="E276" s="272" t="str">
        <f aca="false">+E220</f>
        <v>1999</v>
      </c>
      <c r="F276" s="272" t="str">
        <f aca="false">+F220</f>
        <v>1999</v>
      </c>
      <c r="G276" s="156"/>
    </row>
    <row r="277" customFormat="false" ht="19.35" hidden="false" customHeight="false" outlineLevel="0" collapsed="false">
      <c r="A277" s="273"/>
      <c r="B277" s="274"/>
      <c r="C277" s="133"/>
      <c r="D277" s="398"/>
      <c r="E277" s="295" t="str">
        <f aca="false">+E221</f>
        <v>BÜTÇE</v>
      </c>
      <c r="F277" s="295" t="str">
        <f aca="false">+F221</f>
        <v>FİİLİ</v>
      </c>
      <c r="G277" s="156"/>
    </row>
    <row r="278" customFormat="false" ht="15.8" hidden="false" customHeight="false" outlineLevel="0" collapsed="false">
      <c r="A278" s="276" t="s">
        <v>155</v>
      </c>
      <c r="B278" s="277"/>
      <c r="C278" s="279"/>
      <c r="D278" s="399" t="s">
        <v>139</v>
      </c>
      <c r="E278" s="400" t="n">
        <f aca="false">+E222</f>
        <v>39203654</v>
      </c>
      <c r="F278" s="400" t="n">
        <f aca="false">+F222</f>
        <v>19524784</v>
      </c>
      <c r="G278" s="156"/>
    </row>
    <row r="279" customFormat="false" ht="17" hidden="false" customHeight="false" outlineLevel="0" collapsed="false">
      <c r="A279" s="282" t="s">
        <v>181</v>
      </c>
      <c r="B279" s="283"/>
      <c r="C279" s="133"/>
      <c r="D279" s="401" t="s">
        <v>140</v>
      </c>
      <c r="E279" s="400" t="n">
        <f aca="false">+E248</f>
        <v>24286490</v>
      </c>
      <c r="F279" s="400" t="n">
        <f aca="false">+F248</f>
        <v>15161067</v>
      </c>
      <c r="G279" s="156"/>
    </row>
    <row r="280" customFormat="false" ht="17" hidden="false" customHeight="false" outlineLevel="0" collapsed="false">
      <c r="A280" s="282" t="s">
        <v>182</v>
      </c>
      <c r="B280" s="283"/>
      <c r="C280" s="133"/>
      <c r="D280" s="401" t="s">
        <v>141</v>
      </c>
      <c r="E280" s="400" t="n">
        <f aca="false">+E253</f>
        <v>9219288</v>
      </c>
      <c r="F280" s="400" t="n">
        <f aca="false">+F253</f>
        <v>8896802</v>
      </c>
      <c r="G280" s="156"/>
    </row>
    <row r="281" s="149" customFormat="true" ht="19.35" hidden="false" customHeight="false" outlineLevel="0" collapsed="false">
      <c r="A281" s="303" t="s">
        <v>183</v>
      </c>
      <c r="B281" s="304"/>
      <c r="C281" s="402"/>
      <c r="D281" s="403"/>
      <c r="E281" s="404" t="n">
        <f aca="false">(E280)/((E278-E279)/(E278))</f>
        <v>24229121.3583461</v>
      </c>
      <c r="F281" s="404" t="n">
        <f aca="false">(F280)/((F278-F279)/(F278))</f>
        <v>39807379.2000645</v>
      </c>
      <c r="G281" s="119"/>
    </row>
    <row r="282" customFormat="false" ht="17" hidden="false" customHeight="false" outlineLevel="0" collapsed="false">
      <c r="A282" s="405" t="s">
        <v>184</v>
      </c>
      <c r="B282" s="406"/>
      <c r="C282" s="407"/>
      <c r="D282" s="408"/>
      <c r="E282" s="269"/>
      <c r="F282" s="269"/>
      <c r="G282" s="156"/>
    </row>
    <row r="283" customFormat="false" ht="17" hidden="false" customHeight="false" outlineLevel="0" collapsed="false">
      <c r="A283" s="269"/>
      <c r="B283" s="269"/>
      <c r="C283" s="269"/>
      <c r="D283" s="269"/>
      <c r="E283" s="269"/>
      <c r="F283" s="268"/>
      <c r="G283" s="156"/>
    </row>
    <row r="284" customFormat="false" ht="17" hidden="false" customHeight="false" outlineLevel="0" collapsed="false">
      <c r="A284" s="269"/>
      <c r="B284" s="269"/>
      <c r="C284" s="269"/>
      <c r="D284" s="269"/>
      <c r="E284" s="269"/>
      <c r="F284" s="268"/>
      <c r="G284" s="156"/>
    </row>
    <row r="285" customFormat="false" ht="17" hidden="false" customHeight="false" outlineLevel="0" collapsed="false">
      <c r="A285" s="292"/>
      <c r="B285" s="292"/>
      <c r="C285" s="292"/>
      <c r="D285" s="292"/>
      <c r="E285" s="292"/>
      <c r="F285" s="268"/>
      <c r="G285" s="156"/>
    </row>
    <row r="286" customFormat="false" ht="21.7" hidden="false" customHeight="false" outlineLevel="0" collapsed="false">
      <c r="A286" s="264" t="s">
        <v>185</v>
      </c>
      <c r="B286" s="409"/>
      <c r="C286" s="409"/>
      <c r="D286" s="409"/>
      <c r="E286" s="410"/>
      <c r="F286" s="268"/>
      <c r="G286" s="156"/>
    </row>
    <row r="287" customFormat="false" ht="17" hidden="false" customHeight="false" outlineLevel="0" collapsed="false">
      <c r="A287" s="269"/>
      <c r="B287" s="269"/>
      <c r="C287" s="269"/>
      <c r="D287" s="269"/>
      <c r="E287" s="269"/>
      <c r="F287" s="268"/>
      <c r="G287" s="156"/>
    </row>
    <row r="288" customFormat="false" ht="17" hidden="false" customHeight="false" outlineLevel="0" collapsed="false">
      <c r="A288" s="270" t="s">
        <v>146</v>
      </c>
      <c r="B288" s="271"/>
      <c r="C288" s="368"/>
      <c r="D288" s="397"/>
      <c r="E288" s="272" t="str">
        <f aca="false">+E220</f>
        <v>1999</v>
      </c>
      <c r="F288" s="272" t="str">
        <f aca="false">+F220</f>
        <v>1999</v>
      </c>
      <c r="G288" s="156"/>
    </row>
    <row r="289" customFormat="false" ht="17" hidden="false" customHeight="false" outlineLevel="0" collapsed="false">
      <c r="A289" s="273"/>
      <c r="B289" s="274"/>
      <c r="C289" s="133"/>
      <c r="D289" s="398"/>
      <c r="E289" s="295" t="str">
        <f aca="false">+E221</f>
        <v>BÜTÇE</v>
      </c>
      <c r="F289" s="295" t="str">
        <f aca="false">+F221</f>
        <v>FİİLİ</v>
      </c>
      <c r="G289" s="156"/>
    </row>
    <row r="290" customFormat="false" ht="17" hidden="false" customHeight="false" outlineLevel="0" collapsed="false">
      <c r="A290" s="276" t="s">
        <v>154</v>
      </c>
      <c r="B290" s="279"/>
      <c r="C290" s="279"/>
      <c r="D290" s="296" t="s">
        <v>139</v>
      </c>
      <c r="E290" s="411" t="n">
        <f aca="false">+E227</f>
        <v>5697876</v>
      </c>
      <c r="F290" s="411" t="n">
        <f aca="false">+F227</f>
        <v>-4533085</v>
      </c>
      <c r="G290" s="156"/>
    </row>
    <row r="291" customFormat="false" ht="17" hidden="false" customHeight="false" outlineLevel="0" collapsed="false">
      <c r="A291" s="282" t="s">
        <v>155</v>
      </c>
      <c r="B291" s="133"/>
      <c r="C291" s="133"/>
      <c r="D291" s="412" t="s">
        <v>140</v>
      </c>
      <c r="E291" s="413" t="n">
        <f aca="false">+E238</f>
        <v>39203654</v>
      </c>
      <c r="F291" s="413" t="n">
        <f aca="false">+F238</f>
        <v>19524784</v>
      </c>
      <c r="G291" s="156"/>
    </row>
    <row r="292" s="149" customFormat="true" ht="19.35" hidden="false" customHeight="false" outlineLevel="0" collapsed="false">
      <c r="A292" s="303" t="s">
        <v>183</v>
      </c>
      <c r="B292" s="305"/>
      <c r="C292" s="402"/>
      <c r="D292" s="403" t="s">
        <v>186</v>
      </c>
      <c r="E292" s="307" t="n">
        <f aca="false">E291-E290</f>
        <v>33505778</v>
      </c>
      <c r="F292" s="308" t="n">
        <f aca="false">F291-F290</f>
        <v>24057869</v>
      </c>
      <c r="G292" s="119"/>
    </row>
    <row r="293" customFormat="false" ht="15.8" hidden="false" customHeight="false" outlineLevel="0" collapsed="false">
      <c r="A293" s="269"/>
      <c r="B293" s="269"/>
      <c r="C293" s="269"/>
      <c r="D293" s="269"/>
      <c r="E293" s="269"/>
      <c r="F293" s="268"/>
      <c r="G293" s="156"/>
    </row>
    <row r="294" customFormat="false" ht="15.8" hidden="false" customHeight="false" outlineLevel="0" collapsed="false">
      <c r="A294" s="292"/>
      <c r="B294" s="292"/>
      <c r="C294" s="292"/>
      <c r="D294" s="292"/>
      <c r="E294" s="292"/>
      <c r="F294" s="268"/>
      <c r="G294" s="156"/>
    </row>
    <row r="295" customFormat="false" ht="21.7" hidden="false" customHeight="false" outlineLevel="0" collapsed="false">
      <c r="A295" s="264" t="s">
        <v>187</v>
      </c>
      <c r="B295" s="409"/>
      <c r="C295" s="409"/>
      <c r="D295" s="410"/>
      <c r="E295" s="294"/>
      <c r="F295" s="268"/>
      <c r="G295" s="156"/>
    </row>
    <row r="296" customFormat="false" ht="17" hidden="false" customHeight="false" outlineLevel="0" collapsed="false">
      <c r="A296" s="269"/>
      <c r="B296" s="269"/>
      <c r="C296" s="269"/>
      <c r="D296" s="269"/>
      <c r="E296" s="269"/>
      <c r="F296" s="268"/>
      <c r="G296" s="156"/>
    </row>
    <row r="297" customFormat="false" ht="17" hidden="false" customHeight="false" outlineLevel="0" collapsed="false">
      <c r="A297" s="270" t="s">
        <v>146</v>
      </c>
      <c r="B297" s="370"/>
      <c r="C297" s="368"/>
      <c r="D297" s="371"/>
      <c r="E297" s="272" t="str">
        <f aca="false">+E220</f>
        <v>1999</v>
      </c>
      <c r="F297" s="272" t="str">
        <f aca="false">+F220</f>
        <v>1999</v>
      </c>
      <c r="G297" s="156"/>
    </row>
    <row r="298" customFormat="false" ht="17" hidden="false" customHeight="false" outlineLevel="0" collapsed="false">
      <c r="A298" s="414"/>
      <c r="B298" s="283"/>
      <c r="C298" s="133"/>
      <c r="D298" s="415"/>
      <c r="E298" s="295" t="str">
        <f aca="false">+E221</f>
        <v>BÜTÇE</v>
      </c>
      <c r="F298" s="295" t="str">
        <f aca="false">+F221</f>
        <v>FİİLİ</v>
      </c>
      <c r="G298" s="156"/>
    </row>
    <row r="299" customFormat="false" ht="17" hidden="false" customHeight="false" outlineLevel="0" collapsed="false">
      <c r="A299" s="276" t="s">
        <v>155</v>
      </c>
      <c r="B299" s="296"/>
      <c r="C299" s="279"/>
      <c r="D299" s="296" t="s">
        <v>139</v>
      </c>
      <c r="E299" s="411" t="n">
        <f aca="false">+E238</f>
        <v>39203654</v>
      </c>
      <c r="F299" s="416" t="n">
        <f aca="false">+F238</f>
        <v>19524784</v>
      </c>
      <c r="G299" s="156"/>
    </row>
    <row r="300" customFormat="false" ht="17" hidden="false" customHeight="false" outlineLevel="0" collapsed="false">
      <c r="A300" s="282" t="s">
        <v>183</v>
      </c>
      <c r="B300" s="412"/>
      <c r="C300" s="133"/>
      <c r="D300" s="412" t="s">
        <v>140</v>
      </c>
      <c r="E300" s="413" t="n">
        <f aca="false">E281</f>
        <v>24229121.3583461</v>
      </c>
      <c r="F300" s="417" t="n">
        <f aca="false">F281</f>
        <v>39807379.2000645</v>
      </c>
      <c r="G300" s="156"/>
    </row>
    <row r="301" s="149" customFormat="true" ht="19.35" hidden="false" customHeight="false" outlineLevel="0" collapsed="false">
      <c r="A301" s="303" t="s">
        <v>188</v>
      </c>
      <c r="B301" s="304"/>
      <c r="C301" s="402"/>
      <c r="D301" s="304" t="s">
        <v>165</v>
      </c>
      <c r="E301" s="307" t="n">
        <f aca="false">E299-E300</f>
        <v>14974532.6416539</v>
      </c>
      <c r="F301" s="308" t="n">
        <f aca="false">F299-F300</f>
        <v>-20282595.2000645</v>
      </c>
      <c r="G301" s="119"/>
    </row>
    <row r="302" customFormat="false" ht="17" hidden="false" customHeight="false" outlineLevel="0" collapsed="false">
      <c r="A302" s="292"/>
      <c r="B302" s="292"/>
      <c r="C302" s="309"/>
      <c r="D302" s="292"/>
      <c r="E302" s="292"/>
      <c r="F302" s="268"/>
      <c r="G302" s="156"/>
    </row>
    <row r="303" customFormat="false" ht="17" hidden="false" customHeight="false" outlineLevel="0" collapsed="false">
      <c r="A303" s="269"/>
      <c r="B303" s="269"/>
      <c r="C303" s="269"/>
      <c r="D303" s="269"/>
      <c r="E303" s="269"/>
      <c r="F303" s="268"/>
      <c r="G303" s="156"/>
    </row>
    <row r="304" customFormat="false" ht="17" hidden="false" customHeight="false" outlineLevel="0" collapsed="false">
      <c r="A304" s="269"/>
      <c r="B304" s="269"/>
      <c r="C304" s="269"/>
      <c r="D304" s="269"/>
      <c r="E304" s="269"/>
      <c r="F304" s="268"/>
      <c r="G304" s="156"/>
    </row>
    <row r="305" customFormat="false" ht="17" hidden="false" customHeight="false" outlineLevel="0" collapsed="false">
      <c r="A305" s="269"/>
      <c r="B305" s="269"/>
      <c r="C305" s="269"/>
      <c r="D305" s="269"/>
      <c r="E305" s="269"/>
      <c r="F305" s="268"/>
      <c r="G305" s="156"/>
    </row>
    <row r="306" customFormat="false" ht="17" hidden="false" customHeight="false" outlineLevel="0" collapsed="false">
      <c r="A306" s="292"/>
      <c r="B306" s="292"/>
      <c r="C306" s="292"/>
      <c r="D306" s="292"/>
      <c r="E306" s="292"/>
      <c r="F306" s="268"/>
      <c r="G306" s="156"/>
    </row>
    <row r="307" customFormat="false" ht="21.7" hidden="false" customHeight="false" outlineLevel="0" collapsed="false">
      <c r="A307" s="264" t="s">
        <v>189</v>
      </c>
      <c r="B307" s="409"/>
      <c r="C307" s="409"/>
      <c r="D307" s="410"/>
      <c r="E307" s="294"/>
      <c r="F307" s="268"/>
      <c r="G307" s="156"/>
    </row>
    <row r="308" customFormat="false" ht="17" hidden="false" customHeight="false" outlineLevel="0" collapsed="false">
      <c r="A308" s="269"/>
      <c r="B308" s="269"/>
      <c r="C308" s="269"/>
      <c r="D308" s="269"/>
      <c r="E308" s="269"/>
      <c r="F308" s="268"/>
      <c r="G308" s="156"/>
    </row>
    <row r="309" customFormat="false" ht="17" hidden="false" customHeight="false" outlineLevel="0" collapsed="false">
      <c r="A309" s="270" t="s">
        <v>146</v>
      </c>
      <c r="B309" s="271"/>
      <c r="C309" s="368"/>
      <c r="D309" s="397"/>
      <c r="E309" s="272" t="str">
        <f aca="false">+E220</f>
        <v>1999</v>
      </c>
      <c r="F309" s="272" t="str">
        <f aca="false">+E220</f>
        <v>1999</v>
      </c>
      <c r="G309" s="156"/>
    </row>
    <row r="310" customFormat="false" ht="15.8" hidden="false" customHeight="false" outlineLevel="0" collapsed="false">
      <c r="A310" s="273"/>
      <c r="B310" s="274"/>
      <c r="C310" s="133"/>
      <c r="D310" s="398"/>
      <c r="E310" s="295" t="str">
        <f aca="false">+E221</f>
        <v>BÜTÇE</v>
      </c>
      <c r="F310" s="295" t="str">
        <f aca="false">+F221</f>
        <v>FİİLİ</v>
      </c>
      <c r="G310" s="156"/>
    </row>
    <row r="311" customFormat="false" ht="15.8" hidden="false" customHeight="false" outlineLevel="0" collapsed="false">
      <c r="A311" s="276" t="s">
        <v>155</v>
      </c>
      <c r="B311" s="296"/>
      <c r="C311" s="279"/>
      <c r="D311" s="296" t="s">
        <v>139</v>
      </c>
      <c r="E311" s="411" t="n">
        <f aca="false">+E238</f>
        <v>39203654</v>
      </c>
      <c r="F311" s="416" t="n">
        <f aca="false">+F238</f>
        <v>19524784</v>
      </c>
      <c r="G311" s="156"/>
    </row>
    <row r="312" customFormat="false" ht="15.8" hidden="false" customHeight="false" outlineLevel="0" collapsed="false">
      <c r="A312" s="282" t="s">
        <v>183</v>
      </c>
      <c r="B312" s="412"/>
      <c r="C312" s="133"/>
      <c r="D312" s="412" t="s">
        <v>140</v>
      </c>
      <c r="E312" s="413" t="n">
        <f aca="false">E292</f>
        <v>33505778</v>
      </c>
      <c r="F312" s="417" t="n">
        <f aca="false">F292</f>
        <v>24057869</v>
      </c>
      <c r="G312" s="156"/>
    </row>
    <row r="313" s="149" customFormat="true" ht="19.35" hidden="false" customHeight="false" outlineLevel="0" collapsed="false">
      <c r="A313" s="303" t="s">
        <v>188</v>
      </c>
      <c r="B313" s="304"/>
      <c r="C313" s="402"/>
      <c r="D313" s="304" t="s">
        <v>165</v>
      </c>
      <c r="E313" s="307" t="n">
        <f aca="false">E311-E312</f>
        <v>5697876</v>
      </c>
      <c r="F313" s="308" t="n">
        <f aca="false">F311-F312</f>
        <v>-4533085</v>
      </c>
      <c r="G313" s="119"/>
    </row>
    <row r="314" customFormat="false" ht="15.8" hidden="false" customHeight="false" outlineLevel="0" collapsed="false">
      <c r="A314" s="269"/>
      <c r="B314" s="269"/>
      <c r="C314" s="269"/>
      <c r="D314" s="269"/>
      <c r="E314" s="269"/>
      <c r="F314" s="268"/>
      <c r="G314" s="156"/>
    </row>
    <row r="315" customFormat="false" ht="15.8" hidden="false" customHeight="false" outlineLevel="0" collapsed="false">
      <c r="A315" s="269"/>
      <c r="B315" s="269"/>
      <c r="C315" s="269"/>
      <c r="D315" s="269"/>
      <c r="E315" s="269"/>
      <c r="F315" s="268"/>
      <c r="G315" s="156"/>
    </row>
    <row r="316" customFormat="false" ht="15.8" hidden="false" customHeight="false" outlineLevel="0" collapsed="false">
      <c r="A316" s="269"/>
      <c r="B316" s="269"/>
      <c r="C316" s="269"/>
      <c r="D316" s="269"/>
      <c r="E316" s="269"/>
      <c r="F316" s="268"/>
      <c r="G316" s="156"/>
    </row>
    <row r="317" customFormat="false" ht="15.8" hidden="false" customHeight="false" outlineLevel="0" collapsed="false">
      <c r="A317" s="269"/>
      <c r="B317" s="269"/>
      <c r="C317" s="269"/>
      <c r="D317" s="269"/>
      <c r="E317" s="269"/>
      <c r="F317" s="268"/>
      <c r="G317" s="156"/>
    </row>
    <row r="318" customFormat="false" ht="15.8" hidden="false" customHeight="false" outlineLevel="0" collapsed="false">
      <c r="A318" s="292"/>
      <c r="B318" s="292"/>
      <c r="C318" s="292"/>
      <c r="D318" s="292"/>
      <c r="E318" s="292"/>
      <c r="F318" s="268"/>
      <c r="G318" s="156"/>
    </row>
    <row r="319" customFormat="false" ht="21.7" hidden="false" customHeight="false" outlineLevel="0" collapsed="false">
      <c r="A319" s="264" t="s">
        <v>190</v>
      </c>
      <c r="B319" s="409"/>
      <c r="C319" s="409"/>
      <c r="D319" s="410"/>
      <c r="E319" s="294"/>
      <c r="F319" s="268"/>
      <c r="G319" s="156"/>
    </row>
    <row r="320" customFormat="false" ht="15.8" hidden="false" customHeight="false" outlineLevel="0" collapsed="false">
      <c r="A320" s="269"/>
      <c r="B320" s="269"/>
      <c r="C320" s="269"/>
      <c r="D320" s="269"/>
      <c r="E320" s="269"/>
      <c r="F320" s="268"/>
      <c r="G320" s="156"/>
    </row>
    <row r="321" customFormat="false" ht="15.8" hidden="false" customHeight="false" outlineLevel="0" collapsed="false">
      <c r="A321" s="270" t="s">
        <v>146</v>
      </c>
      <c r="B321" s="271"/>
      <c r="C321" s="368"/>
      <c r="D321" s="397"/>
      <c r="E321" s="272" t="str">
        <f aca="false">+E220</f>
        <v>1999</v>
      </c>
      <c r="F321" s="272" t="str">
        <f aca="false">+F220</f>
        <v>1999</v>
      </c>
      <c r="G321" s="156"/>
    </row>
    <row r="322" customFormat="false" ht="15.8" hidden="false" customHeight="false" outlineLevel="0" collapsed="false">
      <c r="A322" s="273"/>
      <c r="B322" s="274"/>
      <c r="C322" s="133"/>
      <c r="D322" s="398"/>
      <c r="E322" s="295" t="str">
        <f aca="false">+E221</f>
        <v>BÜTÇE</v>
      </c>
      <c r="F322" s="295" t="str">
        <f aca="false">+F221</f>
        <v>FİİLİ</v>
      </c>
      <c r="G322" s="156"/>
    </row>
    <row r="323" customFormat="false" ht="15.8" hidden="false" customHeight="false" outlineLevel="0" collapsed="false">
      <c r="A323" s="276" t="s">
        <v>188</v>
      </c>
      <c r="B323" s="296"/>
      <c r="C323" s="279"/>
      <c r="D323" s="296" t="s">
        <v>139</v>
      </c>
      <c r="E323" s="411" t="n">
        <f aca="false">E301</f>
        <v>14974532.6416539</v>
      </c>
      <c r="F323" s="411" t="n">
        <f aca="false">F301</f>
        <v>-20282595.2000645</v>
      </c>
      <c r="G323" s="156"/>
    </row>
    <row r="324" customFormat="false" ht="15.8" hidden="false" customHeight="false" outlineLevel="0" collapsed="false">
      <c r="A324" s="282" t="s">
        <v>155</v>
      </c>
      <c r="B324" s="412"/>
      <c r="C324" s="133"/>
      <c r="D324" s="412" t="s">
        <v>140</v>
      </c>
      <c r="E324" s="413" t="n">
        <f aca="false">+E238</f>
        <v>39203654</v>
      </c>
      <c r="F324" s="413" t="n">
        <f aca="false">+F238</f>
        <v>19524784</v>
      </c>
      <c r="G324" s="156"/>
    </row>
    <row r="325" s="149" customFormat="true" ht="19.35" hidden="false" customHeight="false" outlineLevel="0" collapsed="false">
      <c r="A325" s="303" t="s">
        <v>191</v>
      </c>
      <c r="B325" s="304"/>
      <c r="C325" s="402"/>
      <c r="D325" s="304" t="s">
        <v>157</v>
      </c>
      <c r="E325" s="307" t="n">
        <f aca="false">E323/E324*100</f>
        <v>38.1967778861987</v>
      </c>
      <c r="F325" s="308" t="n">
        <f aca="false">F323/F324*100</f>
        <v>-103.881278277212</v>
      </c>
      <c r="G325" s="119"/>
    </row>
    <row r="326" customFormat="false" ht="15.8" hidden="false" customHeight="false" outlineLevel="0" collapsed="false">
      <c r="A326" s="269"/>
      <c r="B326" s="269"/>
      <c r="C326" s="269"/>
      <c r="D326" s="269"/>
      <c r="E326" s="269"/>
      <c r="F326" s="268"/>
      <c r="G326" s="156"/>
    </row>
    <row r="327" customFormat="false" ht="15.8" hidden="false" customHeight="false" outlineLevel="0" collapsed="false">
      <c r="A327" s="269"/>
      <c r="B327" s="269"/>
      <c r="C327" s="269"/>
      <c r="D327" s="269"/>
      <c r="E327" s="269"/>
      <c r="F327" s="268"/>
      <c r="G327" s="156"/>
    </row>
    <row r="328" customFormat="false" ht="15.8" hidden="false" customHeight="false" outlineLevel="0" collapsed="false">
      <c r="A328" s="269"/>
      <c r="B328" s="269"/>
      <c r="C328" s="269"/>
      <c r="D328" s="269"/>
      <c r="E328" s="269"/>
      <c r="F328" s="268"/>
      <c r="G328" s="156"/>
    </row>
    <row r="329" customFormat="false" ht="15.8" hidden="false" customHeight="false" outlineLevel="0" collapsed="false">
      <c r="A329" s="269"/>
      <c r="B329" s="269"/>
      <c r="C329" s="269"/>
      <c r="D329" s="269"/>
      <c r="E329" s="269"/>
      <c r="F329" s="268"/>
      <c r="G329" s="156"/>
    </row>
    <row r="330" customFormat="false" ht="15.8" hidden="false" customHeight="false" outlineLevel="0" collapsed="false">
      <c r="A330" s="292"/>
      <c r="B330" s="292"/>
      <c r="C330" s="292"/>
      <c r="D330" s="292"/>
      <c r="E330" s="292"/>
      <c r="F330" s="268"/>
      <c r="G330" s="156"/>
    </row>
    <row r="331" customFormat="false" ht="21.7" hidden="false" customHeight="false" outlineLevel="0" collapsed="false">
      <c r="A331" s="264" t="s">
        <v>192</v>
      </c>
      <c r="B331" s="410"/>
      <c r="C331" s="409"/>
      <c r="D331" s="410"/>
      <c r="E331" s="294"/>
      <c r="F331" s="268"/>
      <c r="G331" s="156"/>
    </row>
    <row r="332" customFormat="false" ht="15.8" hidden="false" customHeight="false" outlineLevel="0" collapsed="false">
      <c r="A332" s="269"/>
      <c r="B332" s="269"/>
      <c r="C332" s="269"/>
      <c r="D332" s="269"/>
      <c r="E332" s="269"/>
      <c r="F332" s="268"/>
      <c r="G332" s="156"/>
    </row>
    <row r="333" customFormat="false" ht="15.8" hidden="false" customHeight="false" outlineLevel="0" collapsed="false">
      <c r="A333" s="270" t="s">
        <v>146</v>
      </c>
      <c r="B333" s="271"/>
      <c r="C333" s="368"/>
      <c r="D333" s="397"/>
      <c r="E333" s="272" t="str">
        <f aca="false">+E220</f>
        <v>1999</v>
      </c>
      <c r="F333" s="272" t="str">
        <f aca="false">+F220</f>
        <v>1999</v>
      </c>
      <c r="G333" s="156"/>
    </row>
    <row r="334" customFormat="false" ht="15.8" hidden="false" customHeight="false" outlineLevel="0" collapsed="false">
      <c r="A334" s="273"/>
      <c r="B334" s="274"/>
      <c r="C334" s="133"/>
      <c r="D334" s="398"/>
      <c r="E334" s="295" t="str">
        <f aca="false">+E221</f>
        <v>BÜTÇE</v>
      </c>
      <c r="F334" s="295" t="str">
        <f aca="false">+F221</f>
        <v>FİİLİ</v>
      </c>
      <c r="G334" s="156"/>
    </row>
    <row r="335" customFormat="false" ht="15.8" hidden="false" customHeight="false" outlineLevel="0" collapsed="false">
      <c r="A335" s="276" t="s">
        <v>188</v>
      </c>
      <c r="B335" s="296"/>
      <c r="C335" s="279"/>
      <c r="D335" s="296" t="s">
        <v>139</v>
      </c>
      <c r="E335" s="411" t="n">
        <f aca="false">E313</f>
        <v>5697876</v>
      </c>
      <c r="F335" s="411" t="n">
        <f aca="false">F313</f>
        <v>-4533085</v>
      </c>
      <c r="G335" s="156"/>
    </row>
    <row r="336" customFormat="false" ht="15.8" hidden="false" customHeight="false" outlineLevel="0" collapsed="false">
      <c r="A336" s="282" t="s">
        <v>155</v>
      </c>
      <c r="B336" s="412"/>
      <c r="C336" s="133"/>
      <c r="D336" s="412" t="s">
        <v>140</v>
      </c>
      <c r="E336" s="413" t="n">
        <f aca="false">+E238</f>
        <v>39203654</v>
      </c>
      <c r="F336" s="413" t="n">
        <f aca="false">+F238</f>
        <v>19524784</v>
      </c>
      <c r="G336" s="156"/>
    </row>
    <row r="337" s="149" customFormat="true" ht="19.35" hidden="false" customHeight="false" outlineLevel="0" collapsed="false">
      <c r="A337" s="303" t="s">
        <v>191</v>
      </c>
      <c r="B337" s="304"/>
      <c r="C337" s="402"/>
      <c r="D337" s="304" t="s">
        <v>157</v>
      </c>
      <c r="E337" s="307" t="n">
        <f aca="false">E335/E336*100</f>
        <v>14.5340431787302</v>
      </c>
      <c r="F337" s="308" t="n">
        <f aca="false">F335/F336*100</f>
        <v>-23.217081428404</v>
      </c>
      <c r="G337" s="119"/>
    </row>
    <row r="338" customFormat="false" ht="15.8" hidden="false" customHeight="false" outlineLevel="0" collapsed="false">
      <c r="A338" s="269"/>
      <c r="B338" s="269"/>
      <c r="C338" s="269"/>
      <c r="D338" s="269"/>
      <c r="E338" s="269"/>
      <c r="F338" s="268"/>
      <c r="G338" s="156"/>
    </row>
    <row r="339" customFormat="false" ht="15.8" hidden="false" customHeight="false" outlineLevel="0" collapsed="false">
      <c r="A339" s="269"/>
      <c r="B339" s="269"/>
      <c r="C339" s="269"/>
      <c r="D339" s="269"/>
      <c r="E339" s="269"/>
      <c r="F339" s="268"/>
      <c r="G339" s="156"/>
    </row>
    <row r="340" s="323" customFormat="true" ht="19.35" hidden="false" customHeight="false" outlineLevel="0" collapsed="false">
      <c r="A340" s="418" t="s">
        <v>193</v>
      </c>
      <c r="B340" s="419"/>
      <c r="C340" s="419"/>
      <c r="D340" s="419"/>
      <c r="E340" s="420"/>
      <c r="F340" s="421"/>
    </row>
    <row r="341" s="425" customFormat="true" ht="17" hidden="false" customHeight="false" outlineLevel="0" collapsed="false">
      <c r="A341" s="422"/>
      <c r="B341" s="422"/>
      <c r="C341" s="422"/>
      <c r="D341" s="422"/>
      <c r="E341" s="423"/>
      <c r="F341" s="423"/>
      <c r="G341" s="424"/>
    </row>
    <row r="342" s="337" customFormat="true" ht="17" hidden="false" customHeight="false" outlineLevel="0" collapsed="false">
      <c r="A342" s="426"/>
      <c r="B342" s="426"/>
      <c r="C342" s="426"/>
      <c r="D342" s="426"/>
      <c r="E342" s="272" t="str">
        <f aca="false">+E220</f>
        <v>1999</v>
      </c>
      <c r="F342" s="272" t="str">
        <f aca="false">+F220</f>
        <v>1999</v>
      </c>
      <c r="G342" s="0"/>
    </row>
    <row r="343" s="337" customFormat="true" ht="17" hidden="false" customHeight="false" outlineLevel="0" collapsed="false">
      <c r="A343" s="336"/>
      <c r="B343" s="336"/>
      <c r="C343" s="336"/>
      <c r="D343" s="336"/>
      <c r="E343" s="272" t="str">
        <f aca="false">+E221</f>
        <v>BÜTÇE</v>
      </c>
      <c r="F343" s="272" t="str">
        <f aca="false">+F221</f>
        <v>FİİLİ</v>
      </c>
      <c r="G343" s="0"/>
    </row>
    <row r="344" s="323" customFormat="true" ht="19.35" hidden="false" customHeight="false" outlineLevel="0" collapsed="false">
      <c r="A344" s="427" t="s">
        <v>194</v>
      </c>
      <c r="B344" s="428"/>
      <c r="C344" s="428"/>
      <c r="D344" s="429"/>
      <c r="E344" s="430"/>
      <c r="F344" s="430"/>
    </row>
    <row r="345" s="323" customFormat="true" ht="19.35" hidden="false" customHeight="false" outlineLevel="0" collapsed="false">
      <c r="A345" s="431" t="s">
        <v>195</v>
      </c>
      <c r="B345" s="432"/>
      <c r="C345" s="432"/>
      <c r="D345" s="433"/>
      <c r="E345" s="434" t="n">
        <f aca="false">SUM(E346:E353)</f>
        <v>9219288</v>
      </c>
      <c r="F345" s="434" t="n">
        <f aca="false">SUM(F346:F353)</f>
        <v>8896802</v>
      </c>
    </row>
    <row r="346" s="337" customFormat="true" ht="17" hidden="false" customHeight="false" outlineLevel="0" collapsed="false">
      <c r="A346" s="435" t="s">
        <v>196</v>
      </c>
      <c r="B346" s="436" t="s">
        <v>197</v>
      </c>
      <c r="C346" s="437"/>
      <c r="D346" s="438"/>
      <c r="E346" s="439" t="n">
        <f aca="false">+E254</f>
        <v>4300970</v>
      </c>
      <c r="F346" s="439" t="n">
        <f aca="false">+F254</f>
        <v>3922402</v>
      </c>
    </row>
    <row r="347" s="337" customFormat="true" ht="17" hidden="false" customHeight="false" outlineLevel="0" collapsed="false">
      <c r="A347" s="435" t="s">
        <v>196</v>
      </c>
      <c r="B347" s="440" t="s">
        <v>198</v>
      </c>
      <c r="C347" s="441"/>
      <c r="D347" s="442"/>
      <c r="E347" s="439" t="n">
        <f aca="false">+E255</f>
        <v>117000</v>
      </c>
      <c r="F347" s="439" t="n">
        <f aca="false">+F255</f>
        <v>98206</v>
      </c>
    </row>
    <row r="348" s="337" customFormat="true" ht="17" hidden="false" customHeight="false" outlineLevel="0" collapsed="false">
      <c r="A348" s="435" t="s">
        <v>196</v>
      </c>
      <c r="B348" s="440" t="s">
        <v>199</v>
      </c>
      <c r="C348" s="441"/>
      <c r="D348" s="442"/>
      <c r="E348" s="439" t="n">
        <f aca="false">+E256</f>
        <v>542608</v>
      </c>
      <c r="F348" s="439" t="n">
        <f aca="false">+F256</f>
        <v>589205</v>
      </c>
    </row>
    <row r="349" s="337" customFormat="true" ht="17" hidden="false" customHeight="false" outlineLevel="0" collapsed="false">
      <c r="A349" s="435" t="s">
        <v>196</v>
      </c>
      <c r="B349" s="440" t="s">
        <v>200</v>
      </c>
      <c r="C349" s="441"/>
      <c r="D349" s="442"/>
      <c r="E349" s="439" t="n">
        <f aca="false">+E257</f>
        <v>746862</v>
      </c>
      <c r="F349" s="439" t="n">
        <f aca="false">+F257</f>
        <v>579763</v>
      </c>
    </row>
    <row r="350" s="337" customFormat="true" ht="17" hidden="false" customHeight="false" outlineLevel="0" collapsed="false">
      <c r="A350" s="435" t="s">
        <v>196</v>
      </c>
      <c r="B350" s="440" t="s">
        <v>201</v>
      </c>
      <c r="C350" s="441"/>
      <c r="D350" s="442"/>
      <c r="E350" s="439" t="n">
        <f aca="false">+E258</f>
        <v>1076950</v>
      </c>
      <c r="F350" s="439" t="n">
        <f aca="false">+F258</f>
        <v>1088365</v>
      </c>
    </row>
    <row r="351" s="337" customFormat="true" ht="17" hidden="false" customHeight="false" outlineLevel="0" collapsed="false">
      <c r="A351" s="435" t="s">
        <v>196</v>
      </c>
      <c r="B351" s="440" t="s">
        <v>202</v>
      </c>
      <c r="C351" s="441"/>
      <c r="D351" s="442"/>
      <c r="E351" s="439" t="n">
        <f aca="false">+E259</f>
        <v>1620000</v>
      </c>
      <c r="F351" s="439" t="n">
        <f aca="false">+F259</f>
        <v>1644499</v>
      </c>
    </row>
    <row r="352" s="337" customFormat="true" ht="17" hidden="false" customHeight="false" outlineLevel="0" collapsed="false">
      <c r="A352" s="435" t="s">
        <v>196</v>
      </c>
      <c r="B352" s="440" t="s">
        <v>203</v>
      </c>
      <c r="C352" s="441"/>
      <c r="D352" s="442"/>
      <c r="E352" s="439" t="n">
        <f aca="false">+E260</f>
        <v>814898</v>
      </c>
      <c r="F352" s="439" t="n">
        <f aca="false">+F260</f>
        <v>974362</v>
      </c>
    </row>
    <row r="353" s="337" customFormat="true" ht="17" hidden="false" customHeight="false" outlineLevel="0" collapsed="false">
      <c r="A353" s="435" t="s">
        <v>196</v>
      </c>
      <c r="B353" s="440" t="s">
        <v>204</v>
      </c>
      <c r="C353" s="441"/>
      <c r="D353" s="442"/>
      <c r="E353" s="439"/>
      <c r="F353" s="439"/>
    </row>
    <row r="354" s="337" customFormat="true" ht="17" hidden="false" customHeight="false" outlineLevel="0" collapsed="false">
      <c r="A354" s="443" t="s">
        <v>205</v>
      </c>
      <c r="B354" s="444"/>
      <c r="C354" s="444"/>
      <c r="D354" s="445"/>
      <c r="E354" s="446"/>
      <c r="F354" s="446"/>
      <c r="G354" s="0"/>
    </row>
    <row r="355" s="337" customFormat="true" ht="17" hidden="false" customHeight="false" outlineLevel="0" collapsed="false">
      <c r="A355" s="447"/>
      <c r="B355" s="448" t="s">
        <v>206</v>
      </c>
      <c r="C355" s="449"/>
      <c r="D355" s="450"/>
      <c r="E355" s="451" t="n">
        <f aca="false">+E356/E83</f>
        <v>510.173746629062</v>
      </c>
      <c r="F355" s="451" t="n">
        <f aca="false">+F356/E83</f>
        <v>412.477635283198</v>
      </c>
      <c r="G355" s="0"/>
    </row>
    <row r="356" s="337" customFormat="true" ht="17" hidden="false" customHeight="false" outlineLevel="0" collapsed="false">
      <c r="A356" s="447"/>
      <c r="B356" s="452" t="s">
        <v>207</v>
      </c>
      <c r="C356" s="453"/>
      <c r="D356" s="454"/>
      <c r="E356" s="455" t="n">
        <f aca="false">+C39/C19*1000000</f>
        <v>217794447.870313</v>
      </c>
      <c r="F356" s="455" t="n">
        <f aca="false">+D39/D19*1000000</f>
        <v>176087733.696485</v>
      </c>
      <c r="G356" s="0"/>
    </row>
    <row r="357" s="323" customFormat="true" ht="19.35" hidden="false" customHeight="false" outlineLevel="0" collapsed="false">
      <c r="A357" s="456"/>
      <c r="B357" s="457" t="s">
        <v>208</v>
      </c>
      <c r="C357" s="458"/>
      <c r="D357" s="459"/>
      <c r="E357" s="460" t="n">
        <f aca="false">SUM(E358:E360)</f>
        <v>134922695.732849</v>
      </c>
      <c r="F357" s="460" t="n">
        <f aca="false">SUM(F358:F360)</f>
        <v>136732776.580298</v>
      </c>
    </row>
    <row r="358" s="337" customFormat="true" ht="17" hidden="false" customHeight="false" outlineLevel="0" collapsed="false">
      <c r="A358" s="440"/>
      <c r="B358" s="461" t="s">
        <v>196</v>
      </c>
      <c r="C358" s="436" t="s">
        <v>209</v>
      </c>
      <c r="D358" s="438"/>
      <c r="E358" s="439" t="n">
        <f aca="false">+E249/C19*1000000</f>
        <v>57525263.4678311</v>
      </c>
      <c r="F358" s="439" t="n">
        <f aca="false">+F249/D19*1000000</f>
        <v>60059442.1045986</v>
      </c>
      <c r="G358" s="0"/>
    </row>
    <row r="359" s="337" customFormat="true" ht="17" hidden="false" customHeight="false" outlineLevel="0" collapsed="false">
      <c r="A359" s="440"/>
      <c r="B359" s="461" t="s">
        <v>196</v>
      </c>
      <c r="C359" s="436" t="s">
        <v>210</v>
      </c>
      <c r="D359" s="438"/>
      <c r="E359" s="439" t="n">
        <f aca="false">+E250/C19*1000000</f>
        <v>77397432.2650178</v>
      </c>
      <c r="F359" s="439" t="n">
        <f aca="false">+F250/D19*1000000</f>
        <v>61418286.270867</v>
      </c>
      <c r="G359" s="0"/>
    </row>
    <row r="360" s="337" customFormat="true" ht="17" hidden="false" customHeight="false" outlineLevel="0" collapsed="false">
      <c r="A360" s="440"/>
      <c r="B360" s="435" t="s">
        <v>196</v>
      </c>
      <c r="C360" s="440" t="s">
        <v>211</v>
      </c>
      <c r="D360" s="442"/>
      <c r="E360" s="439" t="n">
        <f aca="false">+E251/C19*1000000</f>
        <v>0</v>
      </c>
      <c r="F360" s="439" t="n">
        <f aca="false">+F251/D19*1000000</f>
        <v>15255048.2048322</v>
      </c>
      <c r="G360" s="0"/>
    </row>
    <row r="361" s="323" customFormat="true" ht="19.35" hidden="false" customHeight="false" outlineLevel="0" collapsed="false">
      <c r="A361" s="431" t="s">
        <v>212</v>
      </c>
      <c r="B361" s="432"/>
      <c r="C361" s="432"/>
      <c r="D361" s="433"/>
      <c r="E361" s="434" t="n">
        <f aca="false">+(E344+E345)/(E356-E357)*1000000</f>
        <v>111247.653901506</v>
      </c>
      <c r="F361" s="434" t="n">
        <f aca="false">+(F344+F345)/(F356-F357)*1000000</f>
        <v>226065.600166555</v>
      </c>
    </row>
    <row r="362" s="337" customFormat="true" ht="17" hidden="false" customHeight="false" outlineLevel="0" collapsed="false">
      <c r="A362" s="436" t="s">
        <v>213</v>
      </c>
      <c r="B362" s="437"/>
      <c r="C362" s="437"/>
      <c r="D362" s="438"/>
      <c r="E362" s="462"/>
      <c r="F362" s="462"/>
      <c r="G362" s="0"/>
    </row>
    <row r="363" s="337" customFormat="true" ht="17" hidden="false" customHeight="false" outlineLevel="0" collapsed="false">
      <c r="A363" s="336"/>
      <c r="B363" s="336"/>
      <c r="C363" s="336"/>
      <c r="D363" s="336"/>
      <c r="E363" s="462"/>
      <c r="F363" s="462"/>
      <c r="G363" s="0"/>
    </row>
    <row r="364" s="337" customFormat="true" ht="17" hidden="false" customHeight="false" outlineLevel="0" collapsed="false">
      <c r="A364" s="336"/>
      <c r="B364" s="336"/>
      <c r="C364" s="336"/>
      <c r="D364" s="336"/>
      <c r="E364" s="462"/>
      <c r="F364" s="462"/>
      <c r="G364" s="0"/>
    </row>
    <row r="365" s="323" customFormat="true" ht="19.35" hidden="false" customHeight="false" outlineLevel="0" collapsed="false">
      <c r="A365" s="418" t="s">
        <v>214</v>
      </c>
      <c r="B365" s="419"/>
      <c r="C365" s="419"/>
      <c r="D365" s="419"/>
      <c r="E365" s="420"/>
      <c r="F365" s="421"/>
    </row>
    <row r="366" s="337" customFormat="true" ht="17" hidden="false" customHeight="false" outlineLevel="0" collapsed="false">
      <c r="A366" s="336"/>
      <c r="B366" s="336"/>
      <c r="C366" s="336"/>
      <c r="D366" s="336"/>
      <c r="E366" s="462"/>
      <c r="F366" s="462"/>
      <c r="G366" s="0"/>
    </row>
    <row r="367" s="337" customFormat="true" ht="17" hidden="false" customHeight="false" outlineLevel="0" collapsed="false">
      <c r="A367" s="336"/>
      <c r="B367" s="336"/>
      <c r="C367" s="336"/>
      <c r="D367" s="336"/>
      <c r="E367" s="272" t="str">
        <f aca="false">+E245</f>
        <v>1999</v>
      </c>
      <c r="F367" s="272" t="str">
        <f aca="false">+F245</f>
        <v>1999</v>
      </c>
      <c r="G367" s="0"/>
    </row>
    <row r="368" s="337" customFormat="true" ht="17" hidden="false" customHeight="false" outlineLevel="0" collapsed="false">
      <c r="A368" s="336"/>
      <c r="B368" s="336"/>
      <c r="C368" s="336"/>
      <c r="D368" s="336"/>
      <c r="E368" s="272" t="str">
        <f aca="false">+E246</f>
        <v>BÜTÇE</v>
      </c>
      <c r="F368" s="272" t="str">
        <f aca="false">+F246</f>
        <v>FİİLİ</v>
      </c>
      <c r="G368" s="0"/>
    </row>
    <row r="369" s="323" customFormat="true" ht="19.35" hidden="false" customHeight="false" outlineLevel="0" collapsed="false">
      <c r="A369" s="427" t="s">
        <v>215</v>
      </c>
      <c r="B369" s="428"/>
      <c r="C369" s="428"/>
      <c r="D369" s="429"/>
      <c r="E369" s="430" t="n">
        <f aca="false">+E344</f>
        <v>0</v>
      </c>
      <c r="F369" s="430" t="n">
        <f aca="false">+F344</f>
        <v>0</v>
      </c>
    </row>
    <row r="370" s="323" customFormat="true" ht="19.35" hidden="false" customHeight="false" outlineLevel="0" collapsed="false">
      <c r="A370" s="463" t="s">
        <v>195</v>
      </c>
      <c r="B370" s="464"/>
      <c r="C370" s="464"/>
      <c r="D370" s="465"/>
      <c r="E370" s="466" t="n">
        <f aca="false">SUM(E371:E378)</f>
        <v>9219288</v>
      </c>
      <c r="F370" s="466" t="n">
        <f aca="false">SUM(F371:F378)</f>
        <v>8896802</v>
      </c>
    </row>
    <row r="371" s="337" customFormat="true" ht="17" hidden="false" customHeight="false" outlineLevel="0" collapsed="false">
      <c r="A371" s="435" t="s">
        <v>196</v>
      </c>
      <c r="B371" s="436" t="s">
        <v>197</v>
      </c>
      <c r="C371" s="437"/>
      <c r="D371" s="438"/>
      <c r="E371" s="439" t="n">
        <f aca="false">+E346</f>
        <v>4300970</v>
      </c>
      <c r="F371" s="439" t="n">
        <f aca="false">+F346</f>
        <v>3922402</v>
      </c>
      <c r="G371" s="0"/>
    </row>
    <row r="372" s="337" customFormat="true" ht="17" hidden="false" customHeight="false" outlineLevel="0" collapsed="false">
      <c r="A372" s="435" t="s">
        <v>196</v>
      </c>
      <c r="B372" s="440" t="s">
        <v>198</v>
      </c>
      <c r="C372" s="441"/>
      <c r="D372" s="442"/>
      <c r="E372" s="439" t="n">
        <f aca="false">+E347</f>
        <v>117000</v>
      </c>
      <c r="F372" s="439" t="n">
        <f aca="false">+F347</f>
        <v>98206</v>
      </c>
      <c r="G372" s="0"/>
    </row>
    <row r="373" s="337" customFormat="true" ht="17" hidden="false" customHeight="false" outlineLevel="0" collapsed="false">
      <c r="A373" s="435" t="s">
        <v>196</v>
      </c>
      <c r="B373" s="440" t="s">
        <v>199</v>
      </c>
      <c r="C373" s="441"/>
      <c r="D373" s="442"/>
      <c r="E373" s="439" t="n">
        <f aca="false">+E348</f>
        <v>542608</v>
      </c>
      <c r="F373" s="439" t="n">
        <f aca="false">+F348</f>
        <v>589205</v>
      </c>
      <c r="G373" s="0"/>
    </row>
    <row r="374" s="337" customFormat="true" ht="17" hidden="false" customHeight="false" outlineLevel="0" collapsed="false">
      <c r="A374" s="435" t="s">
        <v>196</v>
      </c>
      <c r="B374" s="440" t="s">
        <v>200</v>
      </c>
      <c r="C374" s="441"/>
      <c r="D374" s="442"/>
      <c r="E374" s="439" t="n">
        <f aca="false">+E349</f>
        <v>746862</v>
      </c>
      <c r="F374" s="439" t="n">
        <f aca="false">+F349</f>
        <v>579763</v>
      </c>
      <c r="G374" s="0"/>
    </row>
    <row r="375" s="337" customFormat="true" ht="17" hidden="false" customHeight="false" outlineLevel="0" collapsed="false">
      <c r="A375" s="435" t="s">
        <v>196</v>
      </c>
      <c r="B375" s="440" t="s">
        <v>201</v>
      </c>
      <c r="C375" s="441"/>
      <c r="D375" s="442"/>
      <c r="E375" s="439" t="n">
        <f aca="false">+E350</f>
        <v>1076950</v>
      </c>
      <c r="F375" s="439" t="n">
        <f aca="false">+F350</f>
        <v>1088365</v>
      </c>
      <c r="G375" s="0"/>
    </row>
    <row r="376" s="337" customFormat="true" ht="17" hidden="false" customHeight="false" outlineLevel="0" collapsed="false">
      <c r="A376" s="435" t="s">
        <v>196</v>
      </c>
      <c r="B376" s="440" t="s">
        <v>202</v>
      </c>
      <c r="C376" s="441"/>
      <c r="D376" s="442"/>
      <c r="E376" s="439" t="n">
        <f aca="false">+E351</f>
        <v>1620000</v>
      </c>
      <c r="F376" s="439" t="n">
        <f aca="false">+F351</f>
        <v>1644499</v>
      </c>
      <c r="G376" s="0"/>
    </row>
    <row r="377" s="337" customFormat="true" ht="17" hidden="false" customHeight="false" outlineLevel="0" collapsed="false">
      <c r="A377" s="435" t="s">
        <v>196</v>
      </c>
      <c r="B377" s="440" t="s">
        <v>203</v>
      </c>
      <c r="C377" s="441"/>
      <c r="D377" s="442"/>
      <c r="E377" s="439" t="n">
        <f aca="false">+E352</f>
        <v>814898</v>
      </c>
      <c r="F377" s="439" t="n">
        <f aca="false">+F352</f>
        <v>974362</v>
      </c>
      <c r="G377" s="0"/>
    </row>
    <row r="378" s="337" customFormat="true" ht="17" hidden="false" customHeight="false" outlineLevel="0" collapsed="false">
      <c r="A378" s="435" t="s">
        <v>196</v>
      </c>
      <c r="B378" s="440" t="s">
        <v>204</v>
      </c>
      <c r="C378" s="441"/>
      <c r="D378" s="442"/>
      <c r="E378" s="439" t="n">
        <f aca="false">+E353</f>
        <v>0</v>
      </c>
      <c r="F378" s="439" t="n">
        <f aca="false">+F353</f>
        <v>0</v>
      </c>
      <c r="G378" s="0"/>
    </row>
    <row r="379" s="337" customFormat="true" ht="17" hidden="false" customHeight="false" outlineLevel="0" collapsed="false">
      <c r="A379" s="443" t="s">
        <v>205</v>
      </c>
      <c r="B379" s="444"/>
      <c r="C379" s="444"/>
      <c r="D379" s="445"/>
      <c r="E379" s="446"/>
      <c r="F379" s="446"/>
      <c r="G379" s="0"/>
    </row>
    <row r="380" s="337" customFormat="true" ht="17" hidden="false" customHeight="false" outlineLevel="0" collapsed="false">
      <c r="A380" s="447"/>
      <c r="B380" s="467" t="s">
        <v>206</v>
      </c>
      <c r="C380" s="468"/>
      <c r="D380" s="469"/>
      <c r="E380" s="470" t="n">
        <f aca="false">+E355</f>
        <v>510.173746629062</v>
      </c>
      <c r="F380" s="470" t="n">
        <f aca="false">+F355</f>
        <v>412.477635283198</v>
      </c>
      <c r="G380" s="0"/>
    </row>
    <row r="381" s="337" customFormat="true" ht="17" hidden="false" customHeight="false" outlineLevel="0" collapsed="false">
      <c r="A381" s="447"/>
      <c r="B381" s="471" t="s">
        <v>207</v>
      </c>
      <c r="C381" s="472"/>
      <c r="D381" s="473"/>
      <c r="E381" s="474" t="n">
        <f aca="false">+E356</f>
        <v>217794447.870313</v>
      </c>
      <c r="F381" s="474" t="n">
        <f aca="false">+F356</f>
        <v>176087733.696485</v>
      </c>
      <c r="G381" s="0"/>
    </row>
    <row r="382" s="323" customFormat="true" ht="19.35" hidden="false" customHeight="false" outlineLevel="0" collapsed="false">
      <c r="A382" s="456"/>
      <c r="B382" s="475" t="s">
        <v>208</v>
      </c>
      <c r="C382" s="476"/>
      <c r="D382" s="477"/>
      <c r="E382" s="478" t="n">
        <f aca="false">SUM(E383:E385)</f>
        <v>134922695.732849</v>
      </c>
      <c r="F382" s="478" t="n">
        <f aca="false">SUM(F383:F385)</f>
        <v>136732776.580298</v>
      </c>
    </row>
    <row r="383" s="337" customFormat="true" ht="17" hidden="false" customHeight="false" outlineLevel="0" collapsed="false">
      <c r="A383" s="440"/>
      <c r="B383" s="461" t="s">
        <v>196</v>
      </c>
      <c r="C383" s="436" t="s">
        <v>209</v>
      </c>
      <c r="D383" s="438"/>
      <c r="E383" s="439" t="n">
        <f aca="false">+E358</f>
        <v>57525263.4678311</v>
      </c>
      <c r="F383" s="439" t="n">
        <f aca="false">+F358</f>
        <v>60059442.1045986</v>
      </c>
      <c r="G383" s="0"/>
    </row>
    <row r="384" s="337" customFormat="true" ht="17" hidden="false" customHeight="false" outlineLevel="0" collapsed="false">
      <c r="A384" s="440"/>
      <c r="B384" s="461" t="s">
        <v>196</v>
      </c>
      <c r="C384" s="436" t="s">
        <v>210</v>
      </c>
      <c r="D384" s="438"/>
      <c r="E384" s="439" t="n">
        <f aca="false">+E359</f>
        <v>77397432.2650178</v>
      </c>
      <c r="F384" s="439" t="n">
        <f aca="false">+F359</f>
        <v>61418286.270867</v>
      </c>
      <c r="G384" s="0"/>
    </row>
    <row r="385" s="337" customFormat="true" ht="17" hidden="false" customHeight="false" outlineLevel="0" collapsed="false">
      <c r="A385" s="440"/>
      <c r="B385" s="435" t="s">
        <v>196</v>
      </c>
      <c r="C385" s="440" t="s">
        <v>211</v>
      </c>
      <c r="D385" s="442"/>
      <c r="E385" s="439" t="n">
        <f aca="false">+E360</f>
        <v>0</v>
      </c>
      <c r="F385" s="439" t="n">
        <f aca="false">+F360</f>
        <v>15255048.2048322</v>
      </c>
      <c r="G385" s="0"/>
    </row>
    <row r="386" s="323" customFormat="true" ht="19.35" hidden="false" customHeight="false" outlineLevel="0" collapsed="false">
      <c r="A386" s="479" t="s">
        <v>216</v>
      </c>
      <c r="B386" s="480"/>
      <c r="C386" s="480"/>
      <c r="D386" s="481"/>
      <c r="E386" s="482" t="n">
        <f aca="false">+(E369+E370)/((E381-E382)/E381)*1</f>
        <v>24229121.3583461</v>
      </c>
      <c r="F386" s="482" t="n">
        <f aca="false">+(F369+F370)/((F381-F382)/F381)*1</f>
        <v>39807379.2000645</v>
      </c>
    </row>
    <row r="387" s="337" customFormat="true" ht="17" hidden="false" customHeight="false" outlineLevel="0" collapsed="false">
      <c r="A387" s="436" t="s">
        <v>217</v>
      </c>
      <c r="B387" s="437"/>
      <c r="C387" s="437"/>
      <c r="D387" s="438"/>
      <c r="E387" s="336"/>
      <c r="F387" s="336"/>
      <c r="G387" s="0"/>
    </row>
    <row r="388" s="337" customFormat="true" ht="17" hidden="false" customHeight="false" outlineLevel="0" collapsed="false">
      <c r="G388" s="0"/>
    </row>
    <row r="389" s="337" customFormat="true" ht="17" hidden="false" customHeight="false" outlineLevel="0" collapsed="false">
      <c r="G389" s="0"/>
    </row>
    <row r="390" s="337" customFormat="true" ht="17" hidden="false" customHeight="false" outlineLevel="0" collapsed="false">
      <c r="G390" s="0"/>
    </row>
    <row r="391" s="337" customFormat="true" ht="17" hidden="false" customHeight="false" outlineLevel="0" collapsed="false">
      <c r="G391" s="0"/>
    </row>
    <row r="392" s="337" customFormat="true" ht="17" hidden="false" customHeight="false" outlineLevel="0" collapsed="false">
      <c r="G392" s="0"/>
    </row>
    <row r="393" s="337" customFormat="true" ht="17" hidden="false" customHeight="false" outlineLevel="0" collapsed="false">
      <c r="G393" s="0"/>
    </row>
    <row r="394" s="337" customFormat="true" ht="17" hidden="false" customHeight="false" outlineLevel="0" collapsed="false">
      <c r="G394" s="0"/>
    </row>
    <row r="395" s="337" customFormat="true" ht="17" hidden="false" customHeight="false" outlineLevel="0" collapsed="false">
      <c r="G395" s="0"/>
    </row>
    <row r="396" s="337" customFormat="true" ht="17" hidden="false" customHeight="false" outlineLevel="0" collapsed="false">
      <c r="G396" s="0"/>
    </row>
    <row r="397" s="337" customFormat="true" ht="17" hidden="false" customHeight="false" outlineLevel="0" collapsed="false">
      <c r="G397" s="0"/>
    </row>
    <row r="398" s="337" customFormat="true" ht="17" hidden="false" customHeight="false" outlineLevel="0" collapsed="false">
      <c r="G398" s="0"/>
    </row>
    <row r="399" s="337" customFormat="true" ht="17" hidden="false" customHeight="false" outlineLevel="0" collapsed="false">
      <c r="G399" s="0"/>
    </row>
    <row r="400" s="337" customFormat="true" ht="17" hidden="false" customHeight="false" outlineLevel="0" collapsed="false">
      <c r="G400" s="0"/>
    </row>
    <row r="401" s="337" customFormat="true" ht="17" hidden="false" customHeight="false" outlineLevel="0" collapsed="false">
      <c r="G401" s="0"/>
    </row>
    <row r="402" s="337" customFormat="true" ht="17" hidden="false" customHeight="false" outlineLevel="0" collapsed="false">
      <c r="G402" s="0"/>
    </row>
    <row r="403" s="337" customFormat="true" ht="17" hidden="false" customHeight="false" outlineLevel="0" collapsed="false">
      <c r="G403" s="0"/>
    </row>
    <row r="404" s="337" customFormat="true" ht="17" hidden="false" customHeight="false" outlineLevel="0" collapsed="false">
      <c r="G404" s="0"/>
    </row>
    <row r="405" s="337" customFormat="true" ht="17" hidden="false" customHeight="false" outlineLevel="0" collapsed="false">
      <c r="G405" s="0"/>
    </row>
    <row r="406" s="337" customFormat="true" ht="17" hidden="false" customHeight="false" outlineLevel="0" collapsed="false">
      <c r="G406" s="0"/>
    </row>
    <row r="407" s="337" customFormat="true" ht="17" hidden="false" customHeight="false" outlineLevel="0" collapsed="false">
      <c r="G407" s="0"/>
    </row>
  </sheetData>
  <printOptions headings="false" gridLines="false" gridLinesSet="true" horizontalCentered="false" verticalCentered="false"/>
  <pageMargins left="0.65" right="0.270138888888889" top="0.490277777777778" bottom="0.540277777777778" header="0.290277777777778" footer="0.3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&amp;14ASÝL ÇELÝK A.Þ.  1999 PERFORMANSI&amp;R&amp;"Arial,Bold"&amp;14&amp;F</oddHeader>
    <oddFooter>&amp;L&amp;"Arial,Bold"&amp;14ASÝL ÇELÝK A.Þ.&amp;C&amp;"Arial,Bold"&amp;14&amp;P&amp;R&amp;"Arial,Bold"&amp;14CÝHANGÝR SAMÝN</oddFooter>
  </headerFooter>
  <rowBreaks count="10" manualBreakCount="10">
    <brk id="42" man="true" max="16383" min="0"/>
    <brk id="89" man="true" max="16383" min="0"/>
    <brk id="139" man="true" max="16383" min="0"/>
    <brk id="190" man="true" max="16383" min="0"/>
    <brk id="216" man="true" max="16383" min="0"/>
    <brk id="240" man="true" max="16383" min="0"/>
    <brk id="271" man="true" max="16383" min="0"/>
    <brk id="293" man="true" max="16383" min="0"/>
    <brk id="338" man="true" max="16383" min="0"/>
    <brk id="3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2" customFormat="false" ht="31.15" hidden="false" customHeight="false" outlineLevel="0" collapsed="false"/>
    <row r="3" customFormat="false" ht="28.8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31.1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6" customFormat="false" ht="24.0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31.1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4" customFormat="false" ht="24.05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31.1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1" customFormat="false" ht="17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31.15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7" customFormat="false" ht="31.1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7" customFormat="false" ht="17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3" customFormat="false" ht="1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22" customFormat="false" ht="31.15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9.35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7" customFormat="false" ht="31.15" hidden="false" customHeight="false" outlineLevel="0" collapsed="false"/>
    <row r="150" customFormat="false" ht="19.35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59" customFormat="false" ht="17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7" customFormat="false" ht="31.15" hidden="false" customHeight="false" outlineLevel="0" collapsed="false"/>
    <row r="168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5" customFormat="false" ht="26.45" hidden="false" customHeight="false" outlineLevel="0" collapsed="false"/>
    <row r="186" customFormat="false" ht="26.4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9.35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21.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5" customFormat="false" ht="19.35" hidden="false" customHeight="false" outlineLevel="0" collapsed="false"/>
    <row r="227" customFormat="false" ht="19.35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21.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9.35" hidden="false" customHeight="false" outlineLevel="0" collapsed="false"/>
    <row r="240" customFormat="false" ht="17" hidden="false" customHeight="false" outlineLevel="0" collapsed="false"/>
    <row r="243" customFormat="false" ht="21.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9.35" hidden="false" customHeight="false" outlineLevel="0" collapsed="false"/>
    <row r="248" customFormat="false" ht="19.35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3" customFormat="false" ht="19.35" hidden="false" customHeight="false" outlineLevel="0" collapsed="false"/>
    <row r="264" customFormat="false" ht="17" hidden="false" customHeight="false" outlineLevel="0" collapsed="false"/>
    <row r="265" customFormat="false" ht="19.35" hidden="false" customHeight="false" outlineLevel="0" collapsed="false"/>
    <row r="266" customFormat="false" ht="17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7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21.7" hidden="false" customHeight="false" outlineLevel="0" collapsed="false"/>
    <row r="277" customFormat="false" ht="19.35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9.35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21.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9.35" hidden="false" customHeight="false" outlineLevel="0" collapsed="false"/>
    <row r="295" customFormat="false" ht="21.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9.35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21.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3" customFormat="false" ht="19.35" hidden="false" customHeight="false" outlineLevel="0" collapsed="false"/>
    <row r="319" customFormat="false" ht="21.7" hidden="false" customHeight="false" outlineLevel="0" collapsed="false"/>
    <row r="325" customFormat="false" ht="19.35" hidden="false" customHeight="false" outlineLevel="0" collapsed="false"/>
    <row r="331" customFormat="false" ht="21.7" hidden="false" customHeight="false" outlineLevel="0" collapsed="false"/>
    <row r="337" customFormat="false" ht="19.35" hidden="false" customHeight="false" outlineLevel="0" collapsed="false"/>
    <row r="340" customFormat="false" ht="19.35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9.35" hidden="false" customHeight="false" outlineLevel="0" collapsed="false"/>
    <row r="345" customFormat="false" ht="19.35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9.35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9.35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9.35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9.35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9.35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